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nexo 1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4e" sheetId="8" state="visible" r:id="rId9"/>
    <sheet name="I05" sheetId="9" state="visible" r:id="rId10"/>
    <sheet name="I06" sheetId="10" state="visible" r:id="rId11"/>
    <sheet name="I07" sheetId="11" state="visible" r:id="rId12"/>
    <sheet name="I08 " sheetId="12" state="visible" r:id="rId13"/>
    <sheet name="I08c" sheetId="13" state="visible" r:id="rId14"/>
    <sheet name="I09" sheetId="14" state="visible" r:id="rId15"/>
    <sheet name="I09N" sheetId="15" state="visible" r:id="rId16"/>
    <sheet name="I09c" sheetId="16" state="visible" r:id="rId17"/>
    <sheet name="I09e" sheetId="17" state="visible" r:id="rId18"/>
    <sheet name="I09v" sheetId="18" state="visible" r:id="rId19"/>
    <sheet name="I10" sheetId="19" state="visible" r:id="rId20"/>
    <sheet name="I11" sheetId="20" state="visible" r:id="rId21"/>
    <sheet name="I12" sheetId="21" state="visible" r:id="rId22"/>
    <sheet name="I13" sheetId="22" state="visible" r:id="rId23"/>
    <sheet name="I14" sheetId="23" state="visible" r:id="rId24"/>
    <sheet name="I15" sheetId="24" state="visible" r:id="rId25"/>
    <sheet name="I16" sheetId="25" state="visible" r:id="rId26"/>
    <sheet name="I17" sheetId="26" state="visible" r:id="rId27"/>
    <sheet name="I18" sheetId="27" state="visible" r:id="rId28"/>
    <sheet name="I20" sheetId="28" state="visible" r:id="rId29"/>
    <sheet name="I21" sheetId="29" state="visible" r:id="rId30"/>
    <sheet name="I22" sheetId="30" state="visible" r:id="rId31"/>
  </sheets>
  <externalReferences>
    <externalReference r:id="rId32"/>
  </externalReferences>
  <definedNames>
    <definedName function="false" hidden="false" localSheetId="0" name="_xlnm.Print_Area" vbProcedure="false">'Anexo 1'!$A$1:$U$47</definedName>
    <definedName function="false" hidden="false" localSheetId="1" name="_xlnm.Print_Area" vbProcedure="false">I01!$A$1:$D$74</definedName>
    <definedName function="false" hidden="false" localSheetId="2" name="_xlnm.Print_Area" vbProcedure="false">I02!$A$1:$D$70</definedName>
    <definedName function="false" hidden="false" localSheetId="3" name="_xlnm.Print_Area" vbProcedure="false">I03!$A$1:$D$92</definedName>
    <definedName function="false" hidden="false" localSheetId="4" name="_xlnm.Print_Area" vbProcedure="false">I03c!$A$1:$D$87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4e!$A$1:$D$66</definedName>
    <definedName function="false" hidden="false" localSheetId="8" name="_xlnm.Print_Area" vbProcedure="false">I05!$A$1:$D$67</definedName>
    <definedName function="false" hidden="false" localSheetId="9" name="_xlnm.Print_Area" vbProcedure="false">I06!$A$1:$D$76</definedName>
    <definedName function="false" hidden="false" localSheetId="10" name="_xlnm.Print_Area" vbProcedure="false">I07!$A$1:$D$60</definedName>
    <definedName function="false" hidden="false" localSheetId="11" name="_xlnm.Print_Area" vbProcedure="false">'I08 '!$A$1:$D$63</definedName>
    <definedName function="false" hidden="false" localSheetId="12" name="_xlnm.Print_Area" vbProcedure="false">I08c!$A$1:$D$58</definedName>
    <definedName function="false" hidden="false" localSheetId="13" name="_xlnm.Print_Area" vbProcedure="false">I09!$A$1:$D$73</definedName>
    <definedName function="false" hidden="false" localSheetId="15" name="_xlnm.Print_Area" vbProcedure="false">I09c!$A$1:$D$66</definedName>
    <definedName function="false" hidden="false" localSheetId="16" name="_xlnm.Print_Area" vbProcedure="false">I09e!$A$1:$D$75</definedName>
    <definedName function="false" hidden="false" localSheetId="14" name="_xlnm.Print_Area" vbProcedure="false">I09N!$A$1:$D$64</definedName>
    <definedName function="false" hidden="false" localSheetId="17" name="_xlnm.Print_Area" vbProcedure="false">I09v!$A$1:$D$64</definedName>
    <definedName function="false" hidden="false" localSheetId="18" name="_xlnm.Print_Area" vbProcedure="false">I10!$A$1:$D$73</definedName>
    <definedName function="false" hidden="false" localSheetId="19" name="_xlnm.Print_Area" vbProcedure="false">I11!$A$1:$D$71</definedName>
    <definedName function="false" hidden="false" localSheetId="20" name="_xlnm.Print_Area" vbProcedure="false">I12!$A$1:$D$67</definedName>
    <definedName function="false" hidden="false" localSheetId="21" name="_xlnm.Print_Area" vbProcedure="false">I13!$A$1:$D$70</definedName>
    <definedName function="false" hidden="false" localSheetId="22" name="_xlnm.Print_Area" vbProcedure="false">I14!$A$1:$D$67</definedName>
    <definedName function="false" hidden="false" localSheetId="23" name="_xlnm.Print_Area" vbProcedure="false">I15!$A$1:$D$72</definedName>
    <definedName function="false" hidden="false" localSheetId="24" name="_xlnm.Print_Area" vbProcedure="false">I16!$A$1:$D$72</definedName>
    <definedName function="false" hidden="false" localSheetId="25" name="_xlnm.Print_Area" vbProcedure="false">I17!$A$1:$D$74</definedName>
    <definedName function="false" hidden="false" localSheetId="26" name="_xlnm.Print_Area" vbProcedure="false">I18!$A$1:$D$75</definedName>
    <definedName function="false" hidden="false" localSheetId="27" name="_xlnm.Print_Area" vbProcedure="false">I20!$A$1:$D$65</definedName>
    <definedName function="false" hidden="false" localSheetId="28" name="_xlnm.Print_Area" vbProcedure="false">I21!$A$1:$D$70</definedName>
    <definedName function="false" hidden="false" localSheetId="29" name="_xlnm.Print_Area" vbProcedure="false">I22!$A$1:$D$61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la.candia:
</t>
        </r>
        <r>
          <rPr>
            <sz val="8"/>
            <color rgb="FF000000"/>
            <rFont val="Tahoma"/>
            <family val="0"/>
            <charset val="1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-168</xdr:colOff>
                <xdr:row>35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la.candia:
</t>
        </r>
        <r>
          <rPr>
            <sz val="8"/>
            <color rgb="FF000000"/>
            <rFont val="Tahoma"/>
            <family val="0"/>
            <charset val="1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-168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la.candia:
</t>
        </r>
        <r>
          <rPr>
            <sz val="8"/>
            <color rgb="FF000000"/>
            <rFont val="Tahoma"/>
            <family val="0"/>
            <charset val="1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-168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2" uniqueCount="558">
  <si>
    <t xml:space="preserve">ANEXO Nº 1:  DE LOS SERVICIOS</t>
  </si>
  <si>
    <t xml:space="preserve">ZONA I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A6 - Zona 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 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Total</t>
  </si>
  <si>
    <t xml:space="preserve">El servicio como Plan Base solo llega hasta PARAGUAY / APOSTOL SANTIAGO</t>
  </si>
  <si>
    <t xml:space="preserve">I03c</t>
  </si>
  <si>
    <t xml:space="preserve">Servicio creado a partir del servicio I03</t>
  </si>
  <si>
    <t xml:space="preserve">Res. 864 (29.04.2009)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I04e</t>
  </si>
  <si>
    <t xml:space="preserve">Se crea servicio a partir del servicio I04</t>
  </si>
  <si>
    <t xml:space="preserve">Res.1134 (06.05.2011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I09N</t>
  </si>
  <si>
    <t xml:space="preserve">Servicio nocturno corto creado del I09</t>
  </si>
  <si>
    <t xml:space="preserve">Res. 1524 (08.06.2010)</t>
  </si>
  <si>
    <t xml:space="preserve">I09c</t>
  </si>
  <si>
    <t xml:space="preserve">Servicio creado a partir de servicio I09</t>
  </si>
  <si>
    <t xml:space="preserve">I09e</t>
  </si>
  <si>
    <t xml:space="preserve">Servicio creado a partir del servicio I09</t>
  </si>
  <si>
    <t xml:space="preserve">Res. 1091 (30.07.2008)</t>
  </si>
  <si>
    <t xml:space="preserve">I09v</t>
  </si>
  <si>
    <t xml:space="preserve">Res. 183 (24.01.2011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Parcial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I20</t>
  </si>
  <si>
    <t xml:space="preserve">Servicio creado a partir del servicio I07</t>
  </si>
  <si>
    <t xml:space="preserve">I21</t>
  </si>
  <si>
    <t xml:space="preserve">Res. 2341 (27.10.2009)</t>
  </si>
  <si>
    <t xml:space="preserve">I22</t>
  </si>
  <si>
    <t xml:space="preserve">Servicio creado  a partir del servicio I08</t>
  </si>
  <si>
    <t xml:space="preserve">I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ZONA DE ALIMENTACIÓN</t>
  </si>
  <si>
    <t xml:space="preserve">I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PEDRO AGUIRRE CERDA</t>
  </si>
  <si>
    <t xml:space="preserve">AV. CERRILLOS</t>
  </si>
  <si>
    <t xml:space="preserve">RAPA NUI</t>
  </si>
  <si>
    <t xml:space="preserve">AV. PEDRO AGUIRRE CERDA</t>
  </si>
  <si>
    <t xml:space="preserve">FELIX MARGOZ</t>
  </si>
  <si>
    <t xml:space="preserve">SUIZA</t>
  </si>
  <si>
    <t xml:space="preserve">LOS CASTAÑOS</t>
  </si>
  <si>
    <t xml:space="preserve">LAS ROSAS</t>
  </si>
  <si>
    <t xml:space="preserve">BREMEN</t>
  </si>
  <si>
    <t xml:space="preserve">PRINCIPAL</t>
  </si>
  <si>
    <t xml:space="preserve">AV. 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REVERSIBILIDAD PUNTA MAÑANA DEL EJE  BASCUÑAN GUERRERO (7:30-10:00 HRS.)</t>
  </si>
  <si>
    <t xml:space="preserve">CLUB HIPICO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LAGUNA SUR</t>
  </si>
  <si>
    <t xml:space="preserve">CAMINO A RINCONADA / AV. 5 PONIENTE</t>
  </si>
  <si>
    <t xml:space="preserve">LAS TORRES / REY CARLOS III </t>
  </si>
  <si>
    <t xml:space="preserve">CAMINO A RINCONADA</t>
  </si>
  <si>
    <t xml:space="preserve">AV. LAS TORRES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LA FARFANA</t>
  </si>
  <si>
    <t xml:space="preserve">AV. LOS PAJARITOS</t>
  </si>
  <si>
    <t xml:space="preserve">RAFAEL RIESCO</t>
  </si>
  <si>
    <t xml:space="preserve">RETORNO 670 m AL SUR DE VESPUCIO</t>
  </si>
  <si>
    <t xml:space="preserve">PORTALES</t>
  </si>
  <si>
    <t xml:space="preserve">ARQUITECTO HUGO BRAVO</t>
  </si>
  <si>
    <t xml:space="preserve">REY CARLOS III</t>
  </si>
  <si>
    <t xml:space="preserve">TRAZADO POR FERIA POR EJE LAS NACIONES
(JUEVES Y DOMINGO 05:30 - 19:00 HRS.) </t>
  </si>
  <si>
    <t xml:space="preserve">4 PONIENTE</t>
  </si>
  <si>
    <t xml:space="preserve">TRAZADO POR FERIA POR EJE LA ESTRELLA
(JUEVES Y DOMINGO 05:30 - 19:00 HRS.)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´HIGGINS</t>
  </si>
  <si>
    <t xml:space="preserve">CONCON</t>
  </si>
  <si>
    <t xml:space="preserve">DEL REY</t>
  </si>
  <si>
    <t xml:space="preserve">AV. GRECIA</t>
  </si>
  <si>
    <t xml:space="preserve">AV. 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HER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POR EJE LUMEN
(MIERCOLES Y SABADO 04:30 - 18:00 HRS.) </t>
  </si>
  <si>
    <t xml:space="preserve">3 NORTE</t>
  </si>
  <si>
    <t xml:space="preserve">TRAZADO POR FERIA POR EJE CURACAVI
(MARTES Y VIERNES 04:30 - 18:00 HRS.) </t>
  </si>
  <si>
    <t xml:space="preserve">SANTA CORINA</t>
  </si>
  <si>
    <t xml:space="preserve">TRAZADO POR CONGESTIÓN PUNTA MAÑANA (06:30 - 08:30 HRS.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LAS REJAS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´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OR FERIA POR EJE LUMEN
(MIERCOLES Y SABADO 05:30 HRS. - 18:00 HRS.) </t>
  </si>
  <si>
    <t xml:space="preserve">TRAZADO POR FERIA POR EJE CURACAVI
(MARTES Y VIERNES 05:30 - 18:00 HRS.) 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V. LIBERTADOR BERNARDO O'HIGGINS</t>
  </si>
  <si>
    <t xml:space="preserve">ALAMEDA</t>
  </si>
  <si>
    <t xml:space="preserve">CORTO</t>
  </si>
  <si>
    <t xml:space="preserve">ESTACIÓN CENTRAL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´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SALIDA NUEVA O´HIGGINS</t>
  </si>
  <si>
    <t xml:space="preserve">EGIPTO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POSTOL SANTIAGO</t>
  </si>
  <si>
    <t xml:space="preserve">LO ERRAZURIZ</t>
  </si>
  <si>
    <t xml:space="preserve">5 DE ABRIL</t>
  </si>
  <si>
    <t xml:space="preserve">VILLA EL ABRAZO - PLAZA MAIPU</t>
  </si>
  <si>
    <t xml:space="preserve">AV. 5 DE ABRIL / RETORNO PRIMERA TRANSVERSAL</t>
  </si>
  <si>
    <t xml:space="preserve">RETORNO PRIMERA TRANSVERSAL</t>
  </si>
  <si>
    <t xml:space="preserve">VILLA EL ABRAZO</t>
  </si>
  <si>
    <t xml:space="preserve">ALBERTO LLONA </t>
  </si>
  <si>
    <t xml:space="preserve">PLAZA MAIPÚ</t>
  </si>
  <si>
    <t xml:space="preserve">VILLA EL ABRAZO - (M) PLAZA MAIPU</t>
  </si>
  <si>
    <t xml:space="preserve">PARACELSO / JORGE GUERRA</t>
  </si>
  <si>
    <t xml:space="preserve">AV. 5 DE ABRIL / ALBERTO LLONA </t>
  </si>
  <si>
    <t xml:space="preserve">TRAZADO DE REGRESO, RETORNO NO COMERCIAL</t>
  </si>
  <si>
    <t xml:space="preserve">JACQUES COUSTEAU</t>
  </si>
  <si>
    <t xml:space="preserve">LOCAL CAMINO A MELIPILLA</t>
  </si>
  <si>
    <t xml:space="preserve">EXPRESO</t>
  </si>
  <si>
    <t xml:space="preserve">METRO PLAZA MAIPÚ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E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FUNDO LA RINCONADA</t>
  </si>
  <si>
    <t xml:space="preserve">TRAZADO POR CIERRE DE MALL PLAZA OESTE PRE NOCTURNO (23:00 - 01:00 HRS.)</t>
  </si>
  <si>
    <t xml:space="preserve">AV. LO ESPEJO</t>
  </si>
  <si>
    <t xml:space="preserve">MALL PLAZA OESTE</t>
  </si>
  <si>
    <t xml:space="preserve">VILLA EL MAITEN</t>
  </si>
  <si>
    <t xml:space="preserve">RINCONADA - CAMINO A LONQUEN</t>
  </si>
  <si>
    <t xml:space="preserve">SANTA MARTA / HENRY FORD</t>
  </si>
  <si>
    <t xml:space="preserve">SANTA MARTA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HENRY FORD</t>
  </si>
  <si>
    <t xml:space="preserve">TRAZADO POR FERIA POR EJE EL CONQUISTADOR
(MARTES Y VIERNES 05:30 - 18:00 HRS.) </t>
  </si>
  <si>
    <t xml:space="preserve">LA GALAXIA</t>
  </si>
  <si>
    <t xml:space="preserve">TRAZADO POR FERIA POR EJE J. M. BORGOÑO
(MARTES Y VIERNES 05:30 - 18:00 HRS.) </t>
  </si>
  <si>
    <t xml:space="preserve">LAS NACIONES</t>
  </si>
  <si>
    <t xml:space="preserve">LOS ADOBES</t>
  </si>
  <si>
    <t xml:space="preserve">TRAZADO PUNTA MAÑANA </t>
  </si>
  <si>
    <t xml:space="preserve">LEOPOLDO INFANTE</t>
  </si>
  <si>
    <t xml:space="preserve">ESQUINA BLANCA</t>
  </si>
  <si>
    <t xml:space="preserve">RINCONADA - (M) SANTIAGO BUERAS</t>
  </si>
  <si>
    <t xml:space="preserve">GENERAL BUERAS / AV. PAJARITOS </t>
  </si>
  <si>
    <t xml:space="preserve">CORONEL SANTIAGO BUERAS</t>
  </si>
  <si>
    <t xml:space="preserve">HERNAN BRAVO CRUZ</t>
  </si>
  <si>
    <t xml:space="preserve">AGUA SANTA</t>
  </si>
  <si>
    <t xml:space="preserve">DE LA VICTORIA</t>
  </si>
  <si>
    <t xml:space="preserve">AV. BLANCO ENCALADA</t>
  </si>
  <si>
    <t xml:space="preserve">JOSE MANUEL BORGOÑO</t>
  </si>
  <si>
    <t xml:space="preserve">SAN MARTIN</t>
  </si>
  <si>
    <t xml:space="preserve">ARGENTINA</t>
  </si>
  <si>
    <t xml:space="preserve">TRAZADO POR FERIA POR 3 EJE PONIENTE
(MIERCOLES Y SABADO 05:30 - 18:00 HRS.) 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JORGE ALESSANDRI</t>
  </si>
  <si>
    <t xml:space="preserve">RETORNO 500 m AL SUR DE VESPUCIO</t>
  </si>
  <si>
    <t xml:space="preserve">EL DESCANSO</t>
  </si>
  <si>
    <t xml:space="preserve">LA SINFONÍA</t>
  </si>
  <si>
    <t xml:space="preserve">MALL ARAUCO MAIPU</t>
  </si>
  <si>
    <t xml:space="preserve">LA FARFANA - (M) LAS REJAS</t>
  </si>
  <si>
    <t xml:space="preserve">JORGE ALESSANDRI  / CORDILLERA DE LOS ANDES</t>
  </si>
  <si>
    <t xml:space="preserve">AV. LIBERTADOR BERNARDO O´HIGGINS / LAS REJAS</t>
  </si>
  <si>
    <t xml:space="preserve">RETORNO 350m AL ORIENTE DE LAS REJAS</t>
  </si>
  <si>
    <t xml:space="preserve">TRAZADO POR FERIA POR EJE LA REFORMA
(MARTES Y VIERNES 05:30 - 19:00 HRS.)</t>
  </si>
  <si>
    <t xml:space="preserve">CORDILLERA DE LOS ANDES</t>
  </si>
  <si>
    <t xml:space="preserve">TEATRO MUNICIPAL</t>
  </si>
  <si>
    <t xml:space="preserve">METRO LAS REJAS</t>
  </si>
  <si>
    <t xml:space="preserve">RINCONADA - (M) ULA</t>
  </si>
  <si>
    <t xml:space="preserve">UNIÓN AMERICANA / SALVADOR SAN FUENTES</t>
  </si>
  <si>
    <t xml:space="preserve">UNION AMERICANA</t>
  </si>
  <si>
    <t xml:space="preserve">SAZIE</t>
  </si>
  <si>
    <t xml:space="preserve">UNIÓN AMERICANA</t>
  </si>
  <si>
    <t xml:space="preserve">CHACABUCO</t>
  </si>
  <si>
    <t xml:space="preserve">PLAZA DE MAIPU</t>
  </si>
  <si>
    <t xml:space="preserve">OBSERVACIÓN: El acceso hacia y desde CAMINO A RINCONADA / 5 PONIENTE, desde y hasta CAMINO A RINCONADA / EL CONQUISTADOR no se contabiliza en los kilómetros comerciales.</t>
  </si>
  <si>
    <t xml:space="preserve">RINCONADA - PLAZA MAIPU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RINCONADA - (M) PLAZA MAIPU</t>
  </si>
  <si>
    <t xml:space="preserve">VILLA LOS HÉROES -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PRESIDENTE GABRIEL GONZALEZ VIDELA</t>
  </si>
  <si>
    <t xml:space="preserve">QUINTA NORMAL</t>
  </si>
  <si>
    <t xml:space="preserve">NUEVA IMPERIAL</t>
  </si>
  <si>
    <t xml:space="preserve">CIUDAD SATELITE -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</t>
  </si>
  <si>
    <t xml:space="preserve">PARQUE CENTRAL ORIENTE</t>
  </si>
  <si>
    <t xml:space="preserve">MICHIMALONCO</t>
  </si>
  <si>
    <t xml:space="preserve">AV. PARQUE CENTRAL PONIENTE </t>
  </si>
  <si>
    <t xml:space="preserve">PLAZA DE MAIPÚ</t>
  </si>
  <si>
    <t xml:space="preserve">PUEBLITO 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A FARFANA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´HIGGINS</t>
  </si>
  <si>
    <t xml:space="preserve">LOS PRESIDENTES SUR</t>
  </si>
  <si>
    <t xml:space="preserve">MEXICO</t>
  </si>
  <si>
    <t xml:space="preserve">NICARAGUA</t>
  </si>
  <si>
    <t xml:space="preserve">ERICK FROMM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PADRE ALBERTO HURTADO ORIENTE</t>
  </si>
  <si>
    <t xml:space="preserve">RETORNO PADRE ALBERTO HURTADO</t>
  </si>
  <si>
    <t xml:space="preserve">RETORNO LONQUEN</t>
  </si>
  <si>
    <t xml:space="preserve">PADRE ALBERTO HURTADO PONIENTE</t>
  </si>
  <si>
    <t xml:space="preserve">SANTA TERESITA</t>
  </si>
  <si>
    <t xml:space="preserve">AV. CIRCUNVALACION AMERICO  VESPUCIO </t>
  </si>
  <si>
    <t xml:space="preserve">Domingos y Festivos</t>
  </si>
  <si>
    <t xml:space="preserve">VILLA FRANCIA - (M) UNIVERSIDAD DE SANTIAGO</t>
  </si>
  <si>
    <t xml:space="preserve">LAS TORRES / ISABEL RIQUELME</t>
  </si>
  <si>
    <t xml:space="preserve">AV. LIBERTADOR BERNARDO O´HIGGINS / OBISPO UMAÑA</t>
  </si>
  <si>
    <t xml:space="preserve">AV. SIMÓN BOLIVAR</t>
  </si>
  <si>
    <t xml:space="preserve">SAN BORJA</t>
  </si>
  <si>
    <t xml:space="preserve">AV. AEROPUERTO</t>
  </si>
  <si>
    <t xml:space="preserve">FERROCARRIL</t>
  </si>
  <si>
    <t xml:space="preserve">PADRE VICENTE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POR EJE SAN JOSE
(SABADO 05:30 - 18:00 HRS.) </t>
  </si>
  <si>
    <t xml:space="preserve">JUANA WEBER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CALLE 1</t>
  </si>
  <si>
    <t xml:space="preserve">PASAJE 1</t>
  </si>
  <si>
    <t xml:space="preserve">OBISPO UMAÑANA</t>
  </si>
  <si>
    <t xml:space="preserve">ECUADOR</t>
  </si>
  <si>
    <t xml:space="preserve">SANTA TERESA</t>
  </si>
  <si>
    <t xml:space="preserve">GENERAL AMENGUAL</t>
  </si>
  <si>
    <t xml:space="preserve">CALLEJON INDUSTRIAS UGARTE</t>
  </si>
  <si>
    <t xml:space="preserve">MANUEL CHACON</t>
  </si>
  <si>
    <t xml:space="preserve">TRAZADO POR FERIA POR EJE SANTA TERESA
(MARTES Y VIERNES 05:30 - 18:00 HRS.) </t>
  </si>
  <si>
    <t xml:space="preserve">METRO USACH</t>
  </si>
  <si>
    <t xml:space="preserve">PADRE V. IRARRAZABAL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AV. LIBERTADOR BERNADO O´HIGGINS</t>
  </si>
  <si>
    <t xml:space="preserve">J. M. BORGOÑO</t>
  </si>
  <si>
    <t xml:space="preserve">SALVADOR ALLENDE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VALLE VERDE - MARTA OSSA RUIZ</t>
  </si>
  <si>
    <t xml:space="preserve">MINISTRO ANTONIO VARAS / MARTA OSSA RUIZ </t>
  </si>
  <si>
    <t xml:space="preserve">MINISTRO ANTONIO VARAS</t>
  </si>
  <si>
    <t xml:space="preserve">INGRESO HUGO BRAVO</t>
  </si>
  <si>
    <t xml:space="preserve">RETORNO CORREDOR PAJARITOS</t>
  </si>
  <si>
    <t xml:space="preserve">SALIDA SANTA ROSA</t>
  </si>
  <si>
    <t xml:space="preserve">INGENIERO PEDRO GALLO</t>
  </si>
  <si>
    <t xml:space="preserve">MARTA OSSA RUIZ</t>
  </si>
  <si>
    <t xml:space="preserve">TRAZADO POR FERIA POR EJE EL DESCANSO
(MIERCOLES Y SABADO 05:30 HRS. - 18:00 HRS.) </t>
  </si>
  <si>
    <t xml:space="preserve">AVES DEL PARAISO</t>
  </si>
  <si>
    <t xml:space="preserve">METRO LAS PARCELAS</t>
  </si>
  <si>
    <t xml:space="preserve">HUGO BRAVO</t>
  </si>
  <si>
    <t xml:space="preserve">VILLA HERNAN DÍAZ - (M) PLAZA MAIPU</t>
  </si>
  <si>
    <t xml:space="preserve">EL TRANQUE / SAN RENE</t>
  </si>
  <si>
    <t xml:space="preserve">EL TRANQUE</t>
  </si>
  <si>
    <t xml:space="preserve">AV. SUR</t>
  </si>
  <si>
    <t xml:space="preserve">LOS INQUILINOS</t>
  </si>
  <si>
    <t xml:space="preserve">SAN RENE</t>
  </si>
  <si>
    <t xml:space="preserve">RENE OLIVARES</t>
  </si>
  <si>
    <t xml:space="preserve">LA FARFANA - (M) DEL SOL</t>
  </si>
  <si>
    <t xml:space="preserve">ISABEL RIQUELME / EL ROSAL</t>
  </si>
  <si>
    <t xml:space="preserve">ISABEL RIQUELME / JUAN JOSE RIVERA</t>
  </si>
  <si>
    <t xml:space="preserve">EL ROSEDAL</t>
  </si>
  <si>
    <t xml:space="preserve">VOLCAN MAIPO</t>
  </si>
  <si>
    <t xml:space="preserve">TRAZADO POR FERIA POR EJE LA REFORMA
(MARTES Y VIERNES 05:30 - 18:00 HRS.) </t>
  </si>
  <si>
    <t xml:space="preserve">METRO DEL S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</cellStyles>
  <dxfs count="4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4" activeCellId="0" sqref="J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43.28"/>
    <col collapsed="false" customWidth="true" hidden="false" outlineLevel="0" max="5" min="5" style="2" width="20.99"/>
    <col collapsed="false" customWidth="true" hidden="false" outlineLevel="0" max="6" min="6" style="3" width="44.41"/>
    <col collapsed="false" customWidth="true" hidden="false" outlineLevel="0" max="7" min="7" style="2" width="10.13"/>
    <col collapsed="false" customWidth="true" hidden="false" outlineLevel="0" max="11" min="8" style="3" width="7.14"/>
    <col collapsed="false" customWidth="true" hidden="false" outlineLevel="0" max="19" min="12" style="4" width="7.14"/>
    <col collapsed="false" customWidth="true" hidden="false" outlineLevel="0" max="20" min="20" style="4" width="14.41"/>
    <col collapsed="false" customWidth="true" hidden="false" outlineLevel="0" max="21" min="21" style="4" width="34.71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K2" s="2"/>
      <c r="L2" s="3"/>
      <c r="M2" s="3"/>
      <c r="N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9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10</v>
      </c>
      <c r="U5" s="13" t="s">
        <v>11</v>
      </c>
    </row>
    <row r="6" customFormat="false" ht="14.25" hidden="false" customHeight="true" outlineLevel="0" collapsed="false">
      <c r="A6" s="7"/>
      <c r="B6" s="7"/>
      <c r="C6" s="8"/>
      <c r="D6" s="9"/>
      <c r="E6" s="10"/>
      <c r="F6" s="11"/>
      <c r="G6" s="9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9"/>
      <c r="U6" s="13"/>
    </row>
    <row r="7" customFormat="false" ht="14.25" hidden="false" customHeight="true" outlineLevel="0" collapsed="false">
      <c r="A7" s="7"/>
      <c r="B7" s="7"/>
      <c r="C7" s="8"/>
      <c r="D7" s="9"/>
      <c r="E7" s="10"/>
      <c r="F7" s="11"/>
      <c r="G7" s="9"/>
      <c r="H7" s="17" t="s">
        <v>15</v>
      </c>
      <c r="I7" s="17"/>
      <c r="J7" s="9" t="s">
        <v>16</v>
      </c>
      <c r="K7" s="9"/>
      <c r="L7" s="9" t="s">
        <v>15</v>
      </c>
      <c r="M7" s="9"/>
      <c r="N7" s="9" t="s">
        <v>16</v>
      </c>
      <c r="O7" s="9"/>
      <c r="P7" s="9" t="s">
        <v>15</v>
      </c>
      <c r="Q7" s="9"/>
      <c r="R7" s="8" t="s">
        <v>16</v>
      </c>
      <c r="S7" s="8"/>
      <c r="T7" s="9"/>
      <c r="U7" s="13"/>
    </row>
    <row r="8" s="32" customFormat="true" ht="11.25" hidden="false" customHeight="false" outlineLevel="0" collapsed="false">
      <c r="A8" s="18" t="s">
        <v>17</v>
      </c>
      <c r="B8" s="19"/>
      <c r="C8" s="20" t="s">
        <v>18</v>
      </c>
      <c r="D8" s="21" t="s">
        <v>19</v>
      </c>
      <c r="E8" s="22" t="s">
        <v>20</v>
      </c>
      <c r="F8" s="23" t="str">
        <f aca="false">+I01!$C$9</f>
        <v>VILLA LOS HÉROES - HOSPITAL BORJA ARRIARÁN</v>
      </c>
      <c r="G8" s="22" t="s">
        <v>21</v>
      </c>
      <c r="H8" s="24" t="n">
        <v>0.229166666666667</v>
      </c>
      <c r="I8" s="25" t="n">
        <v>0.0340277777777778</v>
      </c>
      <c r="J8" s="25" t="n">
        <v>0.229166666666667</v>
      </c>
      <c r="K8" s="26" t="n">
        <v>0.0340277777777778</v>
      </c>
      <c r="L8" s="27" t="n">
        <v>0.229166666666667</v>
      </c>
      <c r="M8" s="25" t="n">
        <v>0.0305555555555556</v>
      </c>
      <c r="N8" s="25" t="n">
        <v>0.229166666666667</v>
      </c>
      <c r="O8" s="28" t="n">
        <v>0.0305555555555556</v>
      </c>
      <c r="P8" s="29" t="n">
        <v>0.229166666666667</v>
      </c>
      <c r="Q8" s="30" t="n">
        <v>0.0305555555555556</v>
      </c>
      <c r="R8" s="25" t="n">
        <v>0.229166666666667</v>
      </c>
      <c r="S8" s="26" t="n">
        <v>0.0305555555555556</v>
      </c>
      <c r="T8" s="19" t="s">
        <v>22</v>
      </c>
      <c r="U8" s="31" t="s">
        <v>23</v>
      </c>
    </row>
    <row r="9" s="32" customFormat="true" ht="22.5" hidden="false" customHeight="false" outlineLevel="0" collapsed="false">
      <c r="A9" s="33" t="s">
        <v>17</v>
      </c>
      <c r="B9" s="34"/>
      <c r="C9" s="35" t="s">
        <v>24</v>
      </c>
      <c r="D9" s="36" t="s">
        <v>19</v>
      </c>
      <c r="E9" s="37" t="s">
        <v>20</v>
      </c>
      <c r="F9" s="38" t="str">
        <f aca="false">+I02!C9</f>
        <v>RINCONADA - (M) LAGUNA SUR</v>
      </c>
      <c r="G9" s="39" t="s">
        <v>21</v>
      </c>
      <c r="H9" s="40" t="n">
        <v>0.229166666666667</v>
      </c>
      <c r="I9" s="41" t="n">
        <v>0.993043981481482</v>
      </c>
      <c r="J9" s="41" t="n">
        <v>0.229166666666667</v>
      </c>
      <c r="K9" s="42" t="n">
        <v>0.993043981481482</v>
      </c>
      <c r="L9" s="43" t="n">
        <v>0.229166666666667</v>
      </c>
      <c r="M9" s="41" t="n">
        <v>0.992361111111111</v>
      </c>
      <c r="N9" s="41" t="n">
        <v>0.229166666666667</v>
      </c>
      <c r="O9" s="44" t="n">
        <v>0.992361111111111</v>
      </c>
      <c r="P9" s="45" t="n">
        <v>0.229166666666667</v>
      </c>
      <c r="Q9" s="46" t="n">
        <v>0.988888888888889</v>
      </c>
      <c r="R9" s="41" t="n">
        <v>0.229166666666667</v>
      </c>
      <c r="S9" s="42" t="n">
        <v>0.988888888888889</v>
      </c>
      <c r="T9" s="34" t="s">
        <v>25</v>
      </c>
      <c r="U9" s="47" t="s">
        <v>26</v>
      </c>
    </row>
    <row r="10" s="32" customFormat="true" ht="22.5" hidden="false" customHeight="false" outlineLevel="0" collapsed="false">
      <c r="A10" s="33" t="s">
        <v>17</v>
      </c>
      <c r="B10" s="34"/>
      <c r="C10" s="35" t="s">
        <v>27</v>
      </c>
      <c r="D10" s="36" t="s">
        <v>19</v>
      </c>
      <c r="E10" s="37" t="s">
        <v>20</v>
      </c>
      <c r="F10" s="38" t="str">
        <f aca="false">+I03!$C$9</f>
        <v>VILLA LOS HÉROES - VILLA PORTALES</v>
      </c>
      <c r="G10" s="39" t="s">
        <v>21</v>
      </c>
      <c r="H10" s="40" t="n">
        <v>0.1875</v>
      </c>
      <c r="I10" s="41" t="n">
        <v>0.0340277777777778</v>
      </c>
      <c r="J10" s="41" t="n">
        <v>0.229166666666667</v>
      </c>
      <c r="K10" s="42" t="n">
        <v>0.0340277777777778</v>
      </c>
      <c r="L10" s="43" t="n">
        <v>0.1875</v>
      </c>
      <c r="M10" s="41" t="n">
        <v>0.0305555555555556</v>
      </c>
      <c r="N10" s="41" t="n">
        <v>0.229166666666667</v>
      </c>
      <c r="O10" s="44" t="n">
        <v>0.0305555555555556</v>
      </c>
      <c r="P10" s="45" t="n">
        <v>0.1875</v>
      </c>
      <c r="Q10" s="46" t="n">
        <v>0.0305555555555556</v>
      </c>
      <c r="R10" s="41" t="n">
        <v>0.229166666666667</v>
      </c>
      <c r="S10" s="42" t="n">
        <v>0.0305555555555556</v>
      </c>
      <c r="T10" s="34" t="s">
        <v>28</v>
      </c>
      <c r="U10" s="47" t="s">
        <v>29</v>
      </c>
    </row>
    <row r="11" s="32" customFormat="true" ht="11.25" hidden="false" customHeight="false" outlineLevel="0" collapsed="false">
      <c r="A11" s="33" t="s">
        <v>17</v>
      </c>
      <c r="B11" s="34"/>
      <c r="C11" s="35" t="s">
        <v>30</v>
      </c>
      <c r="D11" s="36" t="s">
        <v>31</v>
      </c>
      <c r="E11" s="37" t="s">
        <v>32</v>
      </c>
      <c r="F11" s="38" t="str">
        <f aca="false">+I03c!$C$9</f>
        <v>VALLE VERDE - (M) SAN ALBERTO HURTADO</v>
      </c>
      <c r="G11" s="39" t="s">
        <v>21</v>
      </c>
      <c r="H11" s="48" t="n">
        <v>0.270833333333333</v>
      </c>
      <c r="I11" s="49" t="n">
        <v>0.352083333333333</v>
      </c>
      <c r="J11" s="41" t="n">
        <v>0.730902777777778</v>
      </c>
      <c r="K11" s="42" t="n">
        <v>0.851736111111111</v>
      </c>
      <c r="L11" s="43"/>
      <c r="M11" s="41"/>
      <c r="N11" s="41"/>
      <c r="O11" s="44"/>
      <c r="P11" s="45"/>
      <c r="Q11" s="46"/>
      <c r="R11" s="41"/>
      <c r="S11" s="42"/>
      <c r="T11" s="34" t="s">
        <v>25</v>
      </c>
      <c r="U11" s="50" t="s">
        <v>23</v>
      </c>
    </row>
    <row r="12" s="32" customFormat="true" ht="11.25" hidden="false" customHeight="false" outlineLevel="0" collapsed="false">
      <c r="A12" s="33" t="s">
        <v>17</v>
      </c>
      <c r="B12" s="34"/>
      <c r="C12" s="35" t="s">
        <v>33</v>
      </c>
      <c r="D12" s="36" t="s">
        <v>34</v>
      </c>
      <c r="E12" s="37" t="s">
        <v>20</v>
      </c>
      <c r="F12" s="38" t="str">
        <f aca="false">+I04!$C$9</f>
        <v>VILLA EL ABRAZO - (M) SAN ALBERTO HURTADO</v>
      </c>
      <c r="G12" s="39" t="s">
        <v>21</v>
      </c>
      <c r="H12" s="40" t="n">
        <v>0.229166666666667</v>
      </c>
      <c r="I12" s="41" t="n">
        <v>0.0340277777777778</v>
      </c>
      <c r="J12" s="41" t="n">
        <v>0.229166666666667</v>
      </c>
      <c r="K12" s="42" t="n">
        <v>0.0340277777777778</v>
      </c>
      <c r="L12" s="43" t="n">
        <v>0.229166666666667</v>
      </c>
      <c r="M12" s="41" t="n">
        <v>0.0305555555555556</v>
      </c>
      <c r="N12" s="41" t="n">
        <v>0.229166666666667</v>
      </c>
      <c r="O12" s="44" t="n">
        <v>0.0305555555555556</v>
      </c>
      <c r="P12" s="45" t="n">
        <v>0.229166666666667</v>
      </c>
      <c r="Q12" s="46" t="n">
        <v>0.0305555555555556</v>
      </c>
      <c r="R12" s="41" t="n">
        <v>0.229166666666667</v>
      </c>
      <c r="S12" s="42" t="n">
        <v>0.0305555555555556</v>
      </c>
      <c r="T12" s="34" t="s">
        <v>25</v>
      </c>
      <c r="U12" s="50" t="s">
        <v>23</v>
      </c>
    </row>
    <row r="13" s="67" customFormat="true" ht="11.25" hidden="false" customHeight="true" outlineLevel="0" collapsed="false">
      <c r="A13" s="51" t="s">
        <v>17</v>
      </c>
      <c r="B13" s="52"/>
      <c r="C13" s="53" t="s">
        <v>35</v>
      </c>
      <c r="D13" s="54" t="s">
        <v>36</v>
      </c>
      <c r="E13" s="55" t="s">
        <v>37</v>
      </c>
      <c r="F13" s="38" t="str">
        <f aca="false">+I04c!$C$9</f>
        <v>VILLA EL ABRAZO - PLAZA MAIPU</v>
      </c>
      <c r="G13" s="56" t="s">
        <v>38</v>
      </c>
      <c r="H13" s="57" t="n">
        <v>0.2725</v>
      </c>
      <c r="I13" s="58" t="n">
        <v>0.351805555555556</v>
      </c>
      <c r="J13" s="58" t="n">
        <v>0.2725</v>
      </c>
      <c r="K13" s="59" t="n">
        <v>0.351805555555556</v>
      </c>
      <c r="L13" s="60"/>
      <c r="M13" s="61"/>
      <c r="N13" s="61"/>
      <c r="O13" s="62"/>
      <c r="P13" s="63"/>
      <c r="Q13" s="64"/>
      <c r="R13" s="61"/>
      <c r="S13" s="65"/>
      <c r="T13" s="34" t="s">
        <v>25</v>
      </c>
      <c r="U13" s="66" t="s">
        <v>23</v>
      </c>
    </row>
    <row r="14" s="67" customFormat="true" ht="11.25" hidden="false" customHeight="true" outlineLevel="0" collapsed="false">
      <c r="A14" s="51" t="s">
        <v>17</v>
      </c>
      <c r="B14" s="52"/>
      <c r="C14" s="53"/>
      <c r="D14" s="54"/>
      <c r="E14" s="55"/>
      <c r="F14" s="38"/>
      <c r="G14" s="56"/>
      <c r="H14" s="57" t="n">
        <v>0.730833333333333</v>
      </c>
      <c r="I14" s="58" t="n">
        <v>0.851805555555556</v>
      </c>
      <c r="J14" s="58" t="n">
        <v>0.730833333333333</v>
      </c>
      <c r="K14" s="59" t="n">
        <v>0.851805555555556</v>
      </c>
      <c r="L14" s="60"/>
      <c r="M14" s="61"/>
      <c r="N14" s="61"/>
      <c r="O14" s="62"/>
      <c r="P14" s="63"/>
      <c r="Q14" s="64"/>
      <c r="R14" s="61"/>
      <c r="S14" s="65"/>
      <c r="T14" s="34" t="s">
        <v>25</v>
      </c>
      <c r="U14" s="66"/>
    </row>
    <row r="15" s="67" customFormat="true" ht="11.25" hidden="false" customHeight="true" outlineLevel="0" collapsed="false">
      <c r="A15" s="51" t="s">
        <v>17</v>
      </c>
      <c r="B15" s="52"/>
      <c r="C15" s="53"/>
      <c r="D15" s="54"/>
      <c r="E15" s="55"/>
      <c r="F15" s="38"/>
      <c r="G15" s="56"/>
      <c r="H15" s="57" t="n">
        <v>0.0625</v>
      </c>
      <c r="I15" s="58" t="n">
        <v>0.228125</v>
      </c>
      <c r="J15" s="58" t="n">
        <v>0.0625</v>
      </c>
      <c r="K15" s="59" t="n">
        <v>0.228125</v>
      </c>
      <c r="L15" s="68" t="n">
        <v>0.0625</v>
      </c>
      <c r="M15" s="58" t="n">
        <v>0.228125</v>
      </c>
      <c r="N15" s="58" t="n">
        <v>0.0625</v>
      </c>
      <c r="O15" s="69" t="n">
        <v>0.228125</v>
      </c>
      <c r="P15" s="57" t="n">
        <v>0.0625</v>
      </c>
      <c r="Q15" s="58" t="n">
        <v>0.228125</v>
      </c>
      <c r="R15" s="58" t="n">
        <v>0.0625</v>
      </c>
      <c r="S15" s="59" t="n">
        <v>0.228125</v>
      </c>
      <c r="T15" s="34" t="s">
        <v>25</v>
      </c>
      <c r="U15" s="66"/>
    </row>
    <row r="16" s="67" customFormat="true" ht="11.25" hidden="false" customHeight="false" outlineLevel="0" collapsed="false">
      <c r="A16" s="70" t="s">
        <v>17</v>
      </c>
      <c r="B16" s="52"/>
      <c r="C16" s="53" t="s">
        <v>39</v>
      </c>
      <c r="D16" s="54" t="s">
        <v>40</v>
      </c>
      <c r="E16" s="37" t="s">
        <v>41</v>
      </c>
      <c r="F16" s="38" t="str">
        <f aca="false">+I04e!$C$9</f>
        <v>VILLA EL ABRAZO - (M) PLAZA MAIPU</v>
      </c>
      <c r="G16" s="56" t="s">
        <v>21</v>
      </c>
      <c r="H16" s="40" t="n">
        <v>0.270833333333333</v>
      </c>
      <c r="I16" s="41" t="n">
        <v>0.347222222222222</v>
      </c>
      <c r="J16" s="41"/>
      <c r="K16" s="71"/>
      <c r="L16" s="60"/>
      <c r="M16" s="61"/>
      <c r="N16" s="61"/>
      <c r="O16" s="62"/>
      <c r="P16" s="63"/>
      <c r="Q16" s="64"/>
      <c r="R16" s="61"/>
      <c r="S16" s="65"/>
      <c r="T16" s="34" t="s">
        <v>25</v>
      </c>
      <c r="U16" s="66" t="s">
        <v>23</v>
      </c>
    </row>
    <row r="17" s="32" customFormat="true" ht="11.25" hidden="false" customHeight="false" outlineLevel="0" collapsed="false">
      <c r="A17" s="33" t="s">
        <v>17</v>
      </c>
      <c r="B17" s="34"/>
      <c r="C17" s="35" t="s">
        <v>42</v>
      </c>
      <c r="D17" s="36" t="s">
        <v>19</v>
      </c>
      <c r="E17" s="37" t="s">
        <v>20</v>
      </c>
      <c r="F17" s="38" t="str">
        <f aca="false">+I05!$C$9</f>
        <v>VILLA LOS MAITENES - MALL PLAZA OESTE</v>
      </c>
      <c r="G17" s="39" t="s">
        <v>21</v>
      </c>
      <c r="H17" s="40" t="n">
        <v>0.229166666666667</v>
      </c>
      <c r="I17" s="41" t="n">
        <v>0.0305555555555556</v>
      </c>
      <c r="J17" s="41" t="n">
        <v>0.229166666666667</v>
      </c>
      <c r="K17" s="42" t="n">
        <v>0.0305555555555556</v>
      </c>
      <c r="L17" s="43" t="n">
        <v>0.229166666666667</v>
      </c>
      <c r="M17" s="41" t="n">
        <v>0.0305555555555556</v>
      </c>
      <c r="N17" s="41" t="n">
        <v>0.229166666666667</v>
      </c>
      <c r="O17" s="44" t="n">
        <v>0.0305555555555556</v>
      </c>
      <c r="P17" s="40" t="n">
        <v>0.229166666666667</v>
      </c>
      <c r="Q17" s="41" t="n">
        <v>0.0305555555555556</v>
      </c>
      <c r="R17" s="41" t="n">
        <v>0.229166666666667</v>
      </c>
      <c r="S17" s="42" t="n">
        <v>0.0305555555555556</v>
      </c>
      <c r="T17" s="34" t="s">
        <v>25</v>
      </c>
      <c r="U17" s="50" t="s">
        <v>23</v>
      </c>
    </row>
    <row r="18" s="32" customFormat="true" ht="22.5" hidden="false" customHeight="false" outlineLevel="0" collapsed="false">
      <c r="A18" s="33" t="s">
        <v>17</v>
      </c>
      <c r="B18" s="34"/>
      <c r="C18" s="35" t="s">
        <v>43</v>
      </c>
      <c r="D18" s="36" t="s">
        <v>19</v>
      </c>
      <c r="E18" s="37" t="s">
        <v>20</v>
      </c>
      <c r="F18" s="38" t="str">
        <f aca="false">+I06!$C$9</f>
        <v>RINCONADA - CAMINO A LONQUEN</v>
      </c>
      <c r="G18" s="39" t="s">
        <v>21</v>
      </c>
      <c r="H18" s="40" t="n">
        <v>0.229166666666667</v>
      </c>
      <c r="I18" s="41" t="n">
        <v>0.0305555555555556</v>
      </c>
      <c r="J18" s="41" t="n">
        <v>0.229166666666667</v>
      </c>
      <c r="K18" s="42" t="n">
        <v>0.0305555555555556</v>
      </c>
      <c r="L18" s="43" t="n">
        <v>0.229166666666667</v>
      </c>
      <c r="M18" s="41" t="n">
        <v>0.0305555555555556</v>
      </c>
      <c r="N18" s="41" t="n">
        <v>0.229166666666667</v>
      </c>
      <c r="O18" s="44" t="n">
        <v>0.0305555555555556</v>
      </c>
      <c r="P18" s="40" t="n">
        <v>0.229166666666667</v>
      </c>
      <c r="Q18" s="41" t="n">
        <v>0.0305555555555556</v>
      </c>
      <c r="R18" s="41" t="n">
        <v>0.229166666666667</v>
      </c>
      <c r="S18" s="42" t="n">
        <v>0.0305555555555556</v>
      </c>
      <c r="T18" s="34" t="s">
        <v>25</v>
      </c>
      <c r="U18" s="47" t="s">
        <v>26</v>
      </c>
    </row>
    <row r="19" s="32" customFormat="true" ht="33.75" hidden="false" customHeight="true" outlineLevel="0" collapsed="false">
      <c r="A19" s="33" t="s">
        <v>17</v>
      </c>
      <c r="B19" s="34"/>
      <c r="C19" s="35" t="s">
        <v>44</v>
      </c>
      <c r="D19" s="36" t="s">
        <v>45</v>
      </c>
      <c r="E19" s="37" t="s">
        <v>20</v>
      </c>
      <c r="F19" s="38" t="str">
        <f aca="false">+I07!C9</f>
        <v>RINCONADA - (M) SANTIAGO BUERAS</v>
      </c>
      <c r="G19" s="39" t="s">
        <v>21</v>
      </c>
      <c r="H19" s="40" t="n">
        <v>0.229166666666667</v>
      </c>
      <c r="I19" s="41" t="n">
        <v>0.993043981481482</v>
      </c>
      <c r="J19" s="41" t="n">
        <v>0.229166666666667</v>
      </c>
      <c r="K19" s="42" t="n">
        <v>0.993043981481482</v>
      </c>
      <c r="L19" s="43" t="n">
        <v>0.229166666666667</v>
      </c>
      <c r="M19" s="41" t="n">
        <v>0.994097222222222</v>
      </c>
      <c r="N19" s="41" t="n">
        <v>0.229166666666667</v>
      </c>
      <c r="O19" s="44" t="n">
        <v>0.994097222222222</v>
      </c>
      <c r="P19" s="40" t="n">
        <v>0.229166666666667</v>
      </c>
      <c r="Q19" s="46" t="n">
        <v>0.988888888888889</v>
      </c>
      <c r="R19" s="41" t="n">
        <v>0.229166666666667</v>
      </c>
      <c r="S19" s="42" t="n">
        <v>0.988888888888889</v>
      </c>
      <c r="T19" s="34" t="s">
        <v>25</v>
      </c>
      <c r="U19" s="47" t="s">
        <v>46</v>
      </c>
    </row>
    <row r="20" s="32" customFormat="true" ht="11.25" hidden="false" customHeight="true" outlineLevel="0" collapsed="false">
      <c r="A20" s="33" t="s">
        <v>17</v>
      </c>
      <c r="B20" s="34"/>
      <c r="C20" s="35" t="s">
        <v>47</v>
      </c>
      <c r="D20" s="36" t="s">
        <v>48</v>
      </c>
      <c r="E20" s="37" t="s">
        <v>20</v>
      </c>
      <c r="F20" s="38" t="str">
        <f aca="false">+'I08 '!$C$9</f>
        <v>MALL ARAUCO MAIPÚ - (M) SAN ALBERTO HURTADO</v>
      </c>
      <c r="G20" s="39" t="s">
        <v>38</v>
      </c>
      <c r="H20" s="48" t="n">
        <v>0</v>
      </c>
      <c r="I20" s="49" t="n">
        <v>0.999988425925926</v>
      </c>
      <c r="J20" s="49" t="n">
        <v>0</v>
      </c>
      <c r="K20" s="72" t="n">
        <v>0.999988425925926</v>
      </c>
      <c r="L20" s="73" t="n">
        <v>0</v>
      </c>
      <c r="M20" s="49" t="n">
        <v>0.999988425925926</v>
      </c>
      <c r="N20" s="49" t="n">
        <v>0</v>
      </c>
      <c r="O20" s="74" t="n">
        <v>0.999988425925926</v>
      </c>
      <c r="P20" s="48" t="n">
        <v>0</v>
      </c>
      <c r="Q20" s="75" t="n">
        <v>0.999988425925926</v>
      </c>
      <c r="R20" s="49" t="n">
        <v>0</v>
      </c>
      <c r="S20" s="72" t="n">
        <v>0.999988425925926</v>
      </c>
      <c r="T20" s="34" t="s">
        <v>25</v>
      </c>
      <c r="U20" s="50" t="s">
        <v>23</v>
      </c>
    </row>
    <row r="21" s="32" customFormat="true" ht="33.75" hidden="false" customHeight="false" outlineLevel="0" collapsed="false">
      <c r="A21" s="76" t="s">
        <v>17</v>
      </c>
      <c r="B21" s="37"/>
      <c r="C21" s="77" t="s">
        <v>49</v>
      </c>
      <c r="D21" s="36" t="s">
        <v>50</v>
      </c>
      <c r="E21" s="37" t="s">
        <v>51</v>
      </c>
      <c r="F21" s="36" t="str">
        <f aca="false">+I08c!C9</f>
        <v>LA FARFANA - (M) LAS REJAS</v>
      </c>
      <c r="G21" s="37" t="s">
        <v>21</v>
      </c>
      <c r="H21" s="40" t="n">
        <v>0.272326388888889</v>
      </c>
      <c r="I21" s="41" t="n">
        <v>0.351979166666667</v>
      </c>
      <c r="J21" s="41" t="n">
        <v>0.730763888888889</v>
      </c>
      <c r="K21" s="42" t="n">
        <v>0.851875</v>
      </c>
      <c r="L21" s="43"/>
      <c r="M21" s="41"/>
      <c r="N21" s="41"/>
      <c r="O21" s="78"/>
      <c r="P21" s="40"/>
      <c r="Q21" s="41"/>
      <c r="R21" s="41"/>
      <c r="S21" s="71"/>
      <c r="T21" s="34" t="s">
        <v>25</v>
      </c>
      <c r="U21" s="50" t="s">
        <v>23</v>
      </c>
    </row>
    <row r="22" s="32" customFormat="true" ht="22.5" hidden="false" customHeight="false" outlineLevel="0" collapsed="false">
      <c r="A22" s="33" t="s">
        <v>17</v>
      </c>
      <c r="B22" s="34"/>
      <c r="C22" s="35" t="s">
        <v>52</v>
      </c>
      <c r="D22" s="36" t="s">
        <v>19</v>
      </c>
      <c r="E22" s="37" t="s">
        <v>20</v>
      </c>
      <c r="F22" s="38" t="str">
        <f aca="false">+I09!$C$9</f>
        <v>RINCONADA - (M) ULA</v>
      </c>
      <c r="G22" s="39" t="s">
        <v>21</v>
      </c>
      <c r="H22" s="40" t="n">
        <v>0.1875</v>
      </c>
      <c r="I22" s="41" t="n">
        <v>0.0722222222222222</v>
      </c>
      <c r="J22" s="41" t="n">
        <v>0.229166666666667</v>
      </c>
      <c r="K22" s="42" t="n">
        <v>0.0722222222222222</v>
      </c>
      <c r="L22" s="43" t="n">
        <v>0.1875</v>
      </c>
      <c r="M22" s="41" t="n">
        <v>0.0722222222222222</v>
      </c>
      <c r="N22" s="41" t="n">
        <v>0.229166666666667</v>
      </c>
      <c r="O22" s="44" t="n">
        <v>0.0722222222222222</v>
      </c>
      <c r="P22" s="45" t="n">
        <v>0.1875</v>
      </c>
      <c r="Q22" s="46" t="n">
        <v>0.0375</v>
      </c>
      <c r="R22" s="41" t="n">
        <v>0.229166666666667</v>
      </c>
      <c r="S22" s="42" t="n">
        <v>0.0375</v>
      </c>
      <c r="T22" s="34" t="s">
        <v>28</v>
      </c>
      <c r="U22" s="47" t="s">
        <v>53</v>
      </c>
    </row>
    <row r="23" s="32" customFormat="true" ht="22.5" hidden="false" customHeight="false" outlineLevel="0" collapsed="false">
      <c r="A23" s="33" t="s">
        <v>17</v>
      </c>
      <c r="B23" s="34"/>
      <c r="C23" s="35" t="s">
        <v>54</v>
      </c>
      <c r="D23" s="36" t="s">
        <v>55</v>
      </c>
      <c r="E23" s="39" t="s">
        <v>56</v>
      </c>
      <c r="F23" s="38" t="str">
        <f aca="false">+I09N!$C$9</f>
        <v>RINCONADA - PLAZA MAIPU</v>
      </c>
      <c r="G23" s="39" t="s">
        <v>38</v>
      </c>
      <c r="H23" s="40" t="n">
        <v>0.0861111111111111</v>
      </c>
      <c r="I23" s="41" t="n">
        <v>0.183333333333333</v>
      </c>
      <c r="J23" s="41" t="n">
        <v>0.0847222222222222</v>
      </c>
      <c r="K23" s="42" t="n">
        <v>0.181944444444444</v>
      </c>
      <c r="L23" s="43" t="n">
        <v>0.0861111111111111</v>
      </c>
      <c r="M23" s="41" t="n">
        <v>0.183333333333333</v>
      </c>
      <c r="N23" s="41" t="n">
        <v>0.0847222222222222</v>
      </c>
      <c r="O23" s="44" t="n">
        <v>0.181944444444444</v>
      </c>
      <c r="P23" s="40" t="n">
        <v>0.0861111111111111</v>
      </c>
      <c r="Q23" s="41" t="n">
        <v>0.183333333333333</v>
      </c>
      <c r="R23" s="41" t="n">
        <v>0.0847222222222222</v>
      </c>
      <c r="S23" s="42" t="n">
        <v>0.181944444444444</v>
      </c>
      <c r="T23" s="34" t="s">
        <v>25</v>
      </c>
      <c r="U23" s="47" t="s">
        <v>53</v>
      </c>
    </row>
    <row r="24" s="32" customFormat="true" ht="22.5" hidden="false" customHeight="false" outlineLevel="0" collapsed="false">
      <c r="A24" s="33" t="s">
        <v>17</v>
      </c>
      <c r="B24" s="34"/>
      <c r="C24" s="35" t="s">
        <v>57</v>
      </c>
      <c r="D24" s="54" t="s">
        <v>58</v>
      </c>
      <c r="E24" s="55" t="s">
        <v>37</v>
      </c>
      <c r="F24" s="38" t="str">
        <f aca="false">+I09c!C9</f>
        <v>RINCONADA - (M) LAS REJAS</v>
      </c>
      <c r="G24" s="39" t="s">
        <v>21</v>
      </c>
      <c r="H24" s="40" t="n">
        <v>0.730833333333333</v>
      </c>
      <c r="I24" s="41" t="n">
        <v>0.851805555555556</v>
      </c>
      <c r="J24" s="41" t="n">
        <v>0.730833333333333</v>
      </c>
      <c r="K24" s="42" t="n">
        <v>0.851805555555556</v>
      </c>
      <c r="L24" s="43"/>
      <c r="M24" s="41"/>
      <c r="N24" s="41"/>
      <c r="O24" s="44"/>
      <c r="P24" s="45"/>
      <c r="Q24" s="46"/>
      <c r="R24" s="41"/>
      <c r="S24" s="42"/>
      <c r="T24" s="34" t="s">
        <v>25</v>
      </c>
      <c r="U24" s="47" t="s">
        <v>53</v>
      </c>
    </row>
    <row r="25" s="32" customFormat="true" ht="22.5" hidden="false" customHeight="true" outlineLevel="0" collapsed="false">
      <c r="A25" s="79" t="s">
        <v>17</v>
      </c>
      <c r="B25" s="34"/>
      <c r="C25" s="35" t="s">
        <v>59</v>
      </c>
      <c r="D25" s="36" t="s">
        <v>60</v>
      </c>
      <c r="E25" s="37" t="s">
        <v>61</v>
      </c>
      <c r="F25" s="38" t="str">
        <f aca="false">+I09!$C$9</f>
        <v>RINCONADA - (M) ULA</v>
      </c>
      <c r="G25" s="39" t="s">
        <v>21</v>
      </c>
      <c r="H25" s="40" t="n">
        <v>0.272222222222222</v>
      </c>
      <c r="I25" s="41" t="n">
        <v>0.352083333333333</v>
      </c>
      <c r="J25" s="41" t="n">
        <v>0.2725</v>
      </c>
      <c r="K25" s="42" t="n">
        <v>0.351805555555556</v>
      </c>
      <c r="L25" s="43"/>
      <c r="M25" s="41"/>
      <c r="N25" s="41"/>
      <c r="O25" s="44"/>
      <c r="P25" s="45"/>
      <c r="Q25" s="46"/>
      <c r="R25" s="41"/>
      <c r="S25" s="42"/>
      <c r="T25" s="34" t="s">
        <v>25</v>
      </c>
      <c r="U25" s="47" t="s">
        <v>53</v>
      </c>
    </row>
    <row r="26" s="32" customFormat="true" ht="11.25" hidden="false" customHeight="false" outlineLevel="0" collapsed="false">
      <c r="A26" s="79" t="s">
        <v>17</v>
      </c>
      <c r="B26" s="34"/>
      <c r="C26" s="35"/>
      <c r="D26" s="36"/>
      <c r="E26" s="37"/>
      <c r="F26" s="38"/>
      <c r="G26" s="39"/>
      <c r="H26" s="40" t="n">
        <v>0.730833333333333</v>
      </c>
      <c r="I26" s="41" t="n">
        <v>0.851805555555556</v>
      </c>
      <c r="J26" s="41" t="n">
        <v>0.729872685185185</v>
      </c>
      <c r="K26" s="42" t="n">
        <v>0.852766203703704</v>
      </c>
      <c r="L26" s="43"/>
      <c r="M26" s="41"/>
      <c r="N26" s="41"/>
      <c r="O26" s="44"/>
      <c r="P26" s="45"/>
      <c r="Q26" s="46"/>
      <c r="R26" s="41"/>
      <c r="S26" s="42"/>
      <c r="T26" s="34" t="s">
        <v>25</v>
      </c>
      <c r="U26" s="47"/>
    </row>
    <row r="27" s="32" customFormat="true" ht="22.5" hidden="false" customHeight="true" outlineLevel="0" collapsed="false">
      <c r="A27" s="80" t="s">
        <v>17</v>
      </c>
      <c r="B27" s="37"/>
      <c r="C27" s="77" t="s">
        <v>62</v>
      </c>
      <c r="D27" s="36" t="s">
        <v>60</v>
      </c>
      <c r="E27" s="37" t="s">
        <v>63</v>
      </c>
      <c r="F27" s="36" t="str">
        <f aca="false">+I09v!$C$9</f>
        <v>RINCONADA - (M) PLAZA MAIPU</v>
      </c>
      <c r="G27" s="37" t="s">
        <v>21</v>
      </c>
      <c r="H27" s="40" t="n">
        <v>0.275</v>
      </c>
      <c r="I27" s="49" t="n">
        <v>0.391180555555556</v>
      </c>
      <c r="J27" s="41" t="n">
        <v>0.270833333333333</v>
      </c>
      <c r="K27" s="72" t="n">
        <v>0.3875</v>
      </c>
      <c r="L27" s="43"/>
      <c r="M27" s="41"/>
      <c r="N27" s="41"/>
      <c r="O27" s="44"/>
      <c r="P27" s="45"/>
      <c r="Q27" s="46"/>
      <c r="R27" s="41"/>
      <c r="S27" s="42"/>
      <c r="T27" s="34" t="s">
        <v>25</v>
      </c>
      <c r="U27" s="47" t="s">
        <v>53</v>
      </c>
    </row>
    <row r="28" s="32" customFormat="true" ht="11.25" hidden="false" customHeight="false" outlineLevel="0" collapsed="false">
      <c r="A28" s="80" t="s">
        <v>17</v>
      </c>
      <c r="B28" s="37"/>
      <c r="C28" s="77"/>
      <c r="D28" s="36"/>
      <c r="E28" s="37"/>
      <c r="F28" s="36"/>
      <c r="G28" s="37"/>
      <c r="H28" s="40" t="n">
        <v>0.733333333333333</v>
      </c>
      <c r="I28" s="49" t="n">
        <v>0.891354166666667</v>
      </c>
      <c r="J28" s="41" t="n">
        <v>0.729166666666667</v>
      </c>
      <c r="K28" s="72" t="n">
        <v>0.8875</v>
      </c>
      <c r="L28" s="43"/>
      <c r="M28" s="41"/>
      <c r="N28" s="41"/>
      <c r="O28" s="44"/>
      <c r="P28" s="45"/>
      <c r="Q28" s="46"/>
      <c r="R28" s="41"/>
      <c r="S28" s="42"/>
      <c r="T28" s="34" t="s">
        <v>25</v>
      </c>
      <c r="U28" s="47"/>
    </row>
    <row r="29" s="32" customFormat="true" ht="11.25" hidden="false" customHeight="false" outlineLevel="0" collapsed="false">
      <c r="A29" s="33" t="s">
        <v>17</v>
      </c>
      <c r="B29" s="34"/>
      <c r="C29" s="35" t="s">
        <v>64</v>
      </c>
      <c r="D29" s="36" t="s">
        <v>19</v>
      </c>
      <c r="E29" s="37" t="s">
        <v>20</v>
      </c>
      <c r="F29" s="38" t="str">
        <f aca="false">+I10!$C$9</f>
        <v>VILLA LOS HÉROES - USACH</v>
      </c>
      <c r="G29" s="39" t="s">
        <v>38</v>
      </c>
      <c r="H29" s="48" t="n">
        <v>0</v>
      </c>
      <c r="I29" s="49" t="n">
        <v>0.999988425925926</v>
      </c>
      <c r="J29" s="49" t="n">
        <v>0</v>
      </c>
      <c r="K29" s="72" t="n">
        <v>0.999988425925926</v>
      </c>
      <c r="L29" s="73" t="n">
        <v>0</v>
      </c>
      <c r="M29" s="49" t="n">
        <v>0.999988425925926</v>
      </c>
      <c r="N29" s="49" t="n">
        <v>0</v>
      </c>
      <c r="O29" s="74" t="n">
        <v>0.999988425925926</v>
      </c>
      <c r="P29" s="48" t="n">
        <v>0</v>
      </c>
      <c r="Q29" s="75" t="n">
        <v>0.999988425925926</v>
      </c>
      <c r="R29" s="49" t="n">
        <v>0</v>
      </c>
      <c r="S29" s="72" t="n">
        <v>0.999988425925926</v>
      </c>
      <c r="T29" s="34" t="s">
        <v>28</v>
      </c>
      <c r="U29" s="50" t="s">
        <v>23</v>
      </c>
    </row>
    <row r="30" s="32" customFormat="true" ht="11.25" hidden="false" customHeight="false" outlineLevel="0" collapsed="false">
      <c r="A30" s="33" t="s">
        <v>17</v>
      </c>
      <c r="B30" s="34"/>
      <c r="C30" s="35" t="s">
        <v>65</v>
      </c>
      <c r="D30" s="36" t="s">
        <v>19</v>
      </c>
      <c r="E30" s="37" t="s">
        <v>20</v>
      </c>
      <c r="F30" s="38" t="str">
        <f aca="false">+I11!$C$9</f>
        <v>CIUDAD SATELITE - PLAZA MAIPU</v>
      </c>
      <c r="G30" s="39" t="s">
        <v>38</v>
      </c>
      <c r="H30" s="48" t="n">
        <v>0</v>
      </c>
      <c r="I30" s="49" t="n">
        <v>0.999988425925926</v>
      </c>
      <c r="J30" s="49" t="n">
        <v>0</v>
      </c>
      <c r="K30" s="72" t="n">
        <v>0.999988425925926</v>
      </c>
      <c r="L30" s="73" t="n">
        <v>0</v>
      </c>
      <c r="M30" s="49" t="n">
        <v>0.999988425925926</v>
      </c>
      <c r="N30" s="49" t="n">
        <v>0</v>
      </c>
      <c r="O30" s="74" t="n">
        <v>0.999988425925926</v>
      </c>
      <c r="P30" s="48" t="n">
        <v>0</v>
      </c>
      <c r="Q30" s="75" t="n">
        <v>0.999988425925926</v>
      </c>
      <c r="R30" s="49" t="n">
        <v>0</v>
      </c>
      <c r="S30" s="72" t="n">
        <v>0.999988425925926</v>
      </c>
      <c r="T30" s="34" t="s">
        <v>25</v>
      </c>
      <c r="U30" s="50" t="s">
        <v>23</v>
      </c>
    </row>
    <row r="31" s="32" customFormat="true" ht="11.25" hidden="false" customHeight="false" outlineLevel="0" collapsed="false">
      <c r="A31" s="33" t="s">
        <v>17</v>
      </c>
      <c r="B31" s="34"/>
      <c r="C31" s="35" t="s">
        <v>66</v>
      </c>
      <c r="D31" s="36" t="s">
        <v>19</v>
      </c>
      <c r="E31" s="37" t="s">
        <v>20</v>
      </c>
      <c r="F31" s="38" t="str">
        <f aca="false">+I12!C9</f>
        <v>PUEBLITO LA FARFANA - MALL PLAZA OESTE</v>
      </c>
      <c r="G31" s="39" t="s">
        <v>21</v>
      </c>
      <c r="H31" s="40" t="n">
        <v>0.229166666666667</v>
      </c>
      <c r="I31" s="41" t="n">
        <v>0.0305555555555556</v>
      </c>
      <c r="J31" s="41" t="n">
        <v>0.229166666666667</v>
      </c>
      <c r="K31" s="42" t="n">
        <v>0.0305555555555556</v>
      </c>
      <c r="L31" s="43" t="n">
        <v>0.229166666666667</v>
      </c>
      <c r="M31" s="41" t="n">
        <v>0.0305555555555556</v>
      </c>
      <c r="N31" s="41" t="n">
        <v>0.229166666666667</v>
      </c>
      <c r="O31" s="44" t="n">
        <v>0.0305555555555556</v>
      </c>
      <c r="P31" s="40" t="n">
        <v>0.229166666666667</v>
      </c>
      <c r="Q31" s="41" t="n">
        <v>0.0305555555555556</v>
      </c>
      <c r="R31" s="41" t="n">
        <v>0.229166666666667</v>
      </c>
      <c r="S31" s="42" t="n">
        <v>0.0305555555555556</v>
      </c>
      <c r="T31" s="34" t="s">
        <v>25</v>
      </c>
      <c r="U31" s="50" t="s">
        <v>23</v>
      </c>
    </row>
    <row r="32" s="32" customFormat="true" ht="11.25" hidden="false" customHeight="false" outlineLevel="0" collapsed="false">
      <c r="A32" s="33" t="s">
        <v>17</v>
      </c>
      <c r="B32" s="34"/>
      <c r="C32" s="35" t="n">
        <v>606</v>
      </c>
      <c r="D32" s="36" t="s">
        <v>67</v>
      </c>
      <c r="E32" s="37" t="s">
        <v>20</v>
      </c>
      <c r="F32" s="38" t="s">
        <v>23</v>
      </c>
      <c r="G32" s="39" t="s">
        <v>23</v>
      </c>
      <c r="H32" s="40"/>
      <c r="I32" s="41"/>
      <c r="J32" s="41"/>
      <c r="K32" s="71"/>
      <c r="L32" s="43"/>
      <c r="M32" s="41"/>
      <c r="N32" s="41"/>
      <c r="O32" s="78"/>
      <c r="P32" s="40"/>
      <c r="Q32" s="41"/>
      <c r="R32" s="41"/>
      <c r="S32" s="71"/>
      <c r="T32" s="37" t="s">
        <v>23</v>
      </c>
      <c r="U32" s="50" t="s">
        <v>23</v>
      </c>
    </row>
    <row r="33" s="32" customFormat="true" ht="11.25" hidden="false" customHeight="false" outlineLevel="0" collapsed="false">
      <c r="A33" s="33" t="s">
        <v>17</v>
      </c>
      <c r="B33" s="34"/>
      <c r="C33" s="35" t="n">
        <v>608</v>
      </c>
      <c r="D33" s="36" t="s">
        <v>68</v>
      </c>
      <c r="E33" s="37" t="s">
        <v>20</v>
      </c>
      <c r="F33" s="38" t="s">
        <v>23</v>
      </c>
      <c r="G33" s="39" t="s">
        <v>23</v>
      </c>
      <c r="H33" s="40"/>
      <c r="I33" s="41"/>
      <c r="J33" s="41"/>
      <c r="K33" s="71"/>
      <c r="L33" s="43"/>
      <c r="M33" s="41"/>
      <c r="N33" s="41"/>
      <c r="O33" s="78"/>
      <c r="P33" s="40"/>
      <c r="Q33" s="41"/>
      <c r="R33" s="41"/>
      <c r="S33" s="71"/>
      <c r="T33" s="37" t="s">
        <v>23</v>
      </c>
      <c r="U33" s="50" t="s">
        <v>23</v>
      </c>
    </row>
    <row r="34" s="32" customFormat="true" ht="11.25" hidden="false" customHeight="false" outlineLevel="0" collapsed="false">
      <c r="A34" s="33" t="s">
        <v>17</v>
      </c>
      <c r="B34" s="34"/>
      <c r="C34" s="35" t="n">
        <v>609</v>
      </c>
      <c r="D34" s="36" t="s">
        <v>69</v>
      </c>
      <c r="E34" s="37" t="s">
        <v>20</v>
      </c>
      <c r="F34" s="38" t="s">
        <v>23</v>
      </c>
      <c r="G34" s="39" t="s">
        <v>23</v>
      </c>
      <c r="H34" s="40"/>
      <c r="I34" s="41"/>
      <c r="J34" s="41"/>
      <c r="K34" s="71"/>
      <c r="L34" s="43"/>
      <c r="M34" s="41"/>
      <c r="N34" s="41"/>
      <c r="O34" s="78"/>
      <c r="P34" s="40"/>
      <c r="Q34" s="41"/>
      <c r="R34" s="41"/>
      <c r="S34" s="71"/>
      <c r="T34" s="37" t="s">
        <v>23</v>
      </c>
      <c r="U34" s="50" t="s">
        <v>23</v>
      </c>
    </row>
    <row r="35" s="32" customFormat="true" ht="11.25" hidden="false" customHeight="false" outlineLevel="0" collapsed="false">
      <c r="A35" s="33" t="s">
        <v>17</v>
      </c>
      <c r="B35" s="34"/>
      <c r="C35" s="35" t="s">
        <v>70</v>
      </c>
      <c r="D35" s="36" t="s">
        <v>71</v>
      </c>
      <c r="E35" s="39" t="s">
        <v>72</v>
      </c>
      <c r="F35" s="38" t="str">
        <f aca="false">+I13!$C$9</f>
        <v>VILLA LOS PRESIDENTES - (M) SAN ALBERTO HURTADO</v>
      </c>
      <c r="G35" s="39" t="s">
        <v>21</v>
      </c>
      <c r="H35" s="40" t="n">
        <v>0.229166666666667</v>
      </c>
      <c r="I35" s="41" t="n">
        <v>0.0305555555555556</v>
      </c>
      <c r="J35" s="41" t="n">
        <v>0.229166666666667</v>
      </c>
      <c r="K35" s="42" t="n">
        <v>0.0305555555555556</v>
      </c>
      <c r="L35" s="43" t="n">
        <v>0.229166666666667</v>
      </c>
      <c r="M35" s="41" t="n">
        <v>0.0305555555555556</v>
      </c>
      <c r="N35" s="41" t="n">
        <v>0.229166666666667</v>
      </c>
      <c r="O35" s="44" t="n">
        <v>0.0305555555555556</v>
      </c>
      <c r="P35" s="40" t="n">
        <v>0.229166666666667</v>
      </c>
      <c r="Q35" s="41" t="n">
        <v>0.0305555555555556</v>
      </c>
      <c r="R35" s="41" t="n">
        <v>0.229166666666667</v>
      </c>
      <c r="S35" s="42" t="n">
        <v>0.0305555555555556</v>
      </c>
      <c r="T35" s="34" t="s">
        <v>25</v>
      </c>
      <c r="U35" s="50" t="s">
        <v>23</v>
      </c>
    </row>
    <row r="36" s="32" customFormat="true" ht="11.25" hidden="false" customHeight="false" outlineLevel="0" collapsed="false">
      <c r="A36" s="33" t="s">
        <v>17</v>
      </c>
      <c r="B36" s="34"/>
      <c r="C36" s="35" t="s">
        <v>73</v>
      </c>
      <c r="D36" s="36" t="s">
        <v>74</v>
      </c>
      <c r="E36" s="39" t="s">
        <v>72</v>
      </c>
      <c r="F36" s="38" t="str">
        <f aca="false">+I14!$C$9</f>
        <v>MALL PLAZA OESTE - ESTACIÓN CENTRAL</v>
      </c>
      <c r="G36" s="39" t="s">
        <v>21</v>
      </c>
      <c r="H36" s="40" t="n">
        <v>0.229166666666667</v>
      </c>
      <c r="I36" s="41" t="n">
        <v>0.0305555555555556</v>
      </c>
      <c r="J36" s="41" t="n">
        <v>0.229166666666667</v>
      </c>
      <c r="K36" s="42" t="n">
        <v>0.0305555555555556</v>
      </c>
      <c r="L36" s="43" t="n">
        <v>0.229166666666667</v>
      </c>
      <c r="M36" s="41" t="n">
        <v>0.0305555555555556</v>
      </c>
      <c r="N36" s="41" t="n">
        <v>0.229166666666667</v>
      </c>
      <c r="O36" s="44" t="n">
        <v>0.0305555555555556</v>
      </c>
      <c r="P36" s="40" t="n">
        <v>0.229166666666667</v>
      </c>
      <c r="Q36" s="41" t="n">
        <v>0.0305555555555556</v>
      </c>
      <c r="R36" s="41" t="n">
        <v>0.229166666666667</v>
      </c>
      <c r="S36" s="42" t="n">
        <v>0.0305555555555556</v>
      </c>
      <c r="T36" s="34" t="s">
        <v>25</v>
      </c>
      <c r="U36" s="50" t="s">
        <v>23</v>
      </c>
    </row>
    <row r="37" s="32" customFormat="true" ht="11.25" hidden="false" customHeight="false" outlineLevel="0" collapsed="false">
      <c r="A37" s="33" t="s">
        <v>17</v>
      </c>
      <c r="B37" s="34"/>
      <c r="C37" s="35" t="s">
        <v>75</v>
      </c>
      <c r="D37" s="36" t="s">
        <v>74</v>
      </c>
      <c r="E37" s="39" t="s">
        <v>76</v>
      </c>
      <c r="F37" s="38" t="str">
        <f aca="false">+I15!$C$9</f>
        <v>VILLA FRANCIA - (M) UNIVERSIDAD DE SANTIAGO</v>
      </c>
      <c r="G37" s="39" t="s">
        <v>21</v>
      </c>
      <c r="H37" s="40" t="n">
        <v>0.229166666666667</v>
      </c>
      <c r="I37" s="41" t="n">
        <v>0.0305555555555556</v>
      </c>
      <c r="J37" s="41" t="n">
        <v>0.229166666666667</v>
      </c>
      <c r="K37" s="42" t="n">
        <v>0.0305555555555556</v>
      </c>
      <c r="L37" s="43" t="n">
        <v>0.229166666666667</v>
      </c>
      <c r="M37" s="41" t="n">
        <v>0.0305555555555556</v>
      </c>
      <c r="N37" s="41" t="n">
        <v>0.229166666666667</v>
      </c>
      <c r="O37" s="44" t="n">
        <v>0.0305555555555556</v>
      </c>
      <c r="P37" s="40" t="n">
        <v>0.229166666666667</v>
      </c>
      <c r="Q37" s="41" t="n">
        <v>0.0305555555555556</v>
      </c>
      <c r="R37" s="41" t="n">
        <v>0.229166666666667</v>
      </c>
      <c r="S37" s="42" t="n">
        <v>0.0305555555555556</v>
      </c>
      <c r="T37" s="81" t="s">
        <v>77</v>
      </c>
      <c r="U37" s="50" t="s">
        <v>23</v>
      </c>
    </row>
    <row r="38" s="32" customFormat="true" ht="11.25" hidden="false" customHeight="false" outlineLevel="0" collapsed="false">
      <c r="A38" s="33" t="s">
        <v>17</v>
      </c>
      <c r="B38" s="34"/>
      <c r="C38" s="35" t="s">
        <v>78</v>
      </c>
      <c r="D38" s="36" t="s">
        <v>74</v>
      </c>
      <c r="E38" s="39" t="s">
        <v>76</v>
      </c>
      <c r="F38" s="38" t="str">
        <f aca="false">+I16!$C$9</f>
        <v>POBLACION SANTIAGO - FERROCARRIL</v>
      </c>
      <c r="G38" s="39" t="s">
        <v>21</v>
      </c>
      <c r="H38" s="40" t="n">
        <v>0.229166666666667</v>
      </c>
      <c r="I38" s="41" t="n">
        <v>0.0305555555555556</v>
      </c>
      <c r="J38" s="41" t="n">
        <v>0.229166666666667</v>
      </c>
      <c r="K38" s="42" t="n">
        <v>0.0305555555555556</v>
      </c>
      <c r="L38" s="43" t="n">
        <v>0.229166666666667</v>
      </c>
      <c r="M38" s="41" t="n">
        <v>0.0305555555555556</v>
      </c>
      <c r="N38" s="41" t="n">
        <v>0.229166666666667</v>
      </c>
      <c r="O38" s="44" t="n">
        <v>0.0305555555555556</v>
      </c>
      <c r="P38" s="40" t="n">
        <v>0.229166666666667</v>
      </c>
      <c r="Q38" s="41" t="n">
        <v>0.0305555555555556</v>
      </c>
      <c r="R38" s="41" t="n">
        <v>0.229166666666667</v>
      </c>
      <c r="S38" s="42" t="n">
        <v>0.0305555555555556</v>
      </c>
      <c r="T38" s="34" t="s">
        <v>25</v>
      </c>
      <c r="U38" s="50" t="s">
        <v>23</v>
      </c>
    </row>
    <row r="39" s="32" customFormat="true" ht="11.25" hidden="false" customHeight="false" outlineLevel="0" collapsed="false">
      <c r="A39" s="76" t="s">
        <v>17</v>
      </c>
      <c r="B39" s="37"/>
      <c r="C39" s="77" t="s">
        <v>79</v>
      </c>
      <c r="D39" s="36" t="s">
        <v>80</v>
      </c>
      <c r="E39" s="37" t="s">
        <v>76</v>
      </c>
      <c r="F39" s="36" t="str">
        <f aca="false">+I17!$C$9</f>
        <v>VILLA FRANCIA - HOSPITAL SAN JUAN DE DIOS</v>
      </c>
      <c r="G39" s="37" t="s">
        <v>21</v>
      </c>
      <c r="H39" s="40" t="n">
        <v>0.229166666666667</v>
      </c>
      <c r="I39" s="41" t="n">
        <v>0.0305555555555556</v>
      </c>
      <c r="J39" s="41" t="n">
        <v>0.229166666666667</v>
      </c>
      <c r="K39" s="42" t="n">
        <v>0.0305555555555556</v>
      </c>
      <c r="L39" s="43" t="n">
        <v>0.229166666666667</v>
      </c>
      <c r="M39" s="41" t="n">
        <v>0.0305555555555556</v>
      </c>
      <c r="N39" s="41" t="n">
        <v>0.229166666666667</v>
      </c>
      <c r="O39" s="44" t="n">
        <v>0.0305555555555556</v>
      </c>
      <c r="P39" s="40" t="n">
        <v>0.229166666666667</v>
      </c>
      <c r="Q39" s="41" t="n">
        <v>0.0305555555555556</v>
      </c>
      <c r="R39" s="41" t="n">
        <v>0.229166666666667</v>
      </c>
      <c r="S39" s="42" t="n">
        <v>0.0305555555555556</v>
      </c>
      <c r="T39" s="81" t="s">
        <v>77</v>
      </c>
      <c r="U39" s="50" t="s">
        <v>23</v>
      </c>
    </row>
    <row r="40" s="32" customFormat="true" ht="39" hidden="false" customHeight="true" outlineLevel="0" collapsed="false">
      <c r="A40" s="76" t="s">
        <v>17</v>
      </c>
      <c r="B40" s="37"/>
      <c r="C40" s="77" t="s">
        <v>81</v>
      </c>
      <c r="D40" s="36" t="s">
        <v>82</v>
      </c>
      <c r="E40" s="37" t="s">
        <v>76</v>
      </c>
      <c r="F40" s="36" t="str">
        <f aca="false">+I18!$C$9</f>
        <v>RINCONADA - (M) ULA</v>
      </c>
      <c r="G40" s="37" t="s">
        <v>21</v>
      </c>
      <c r="H40" s="40" t="n">
        <v>0.229166666666667</v>
      </c>
      <c r="I40" s="41" t="n">
        <v>0.0305555555555556</v>
      </c>
      <c r="J40" s="41" t="n">
        <v>0.229166666666667</v>
      </c>
      <c r="K40" s="42" t="n">
        <v>0.0305555555555556</v>
      </c>
      <c r="L40" s="43" t="n">
        <v>0.229166666666667</v>
      </c>
      <c r="M40" s="41" t="n">
        <v>0.0305555555555556</v>
      </c>
      <c r="N40" s="41" t="n">
        <v>0.229166666666667</v>
      </c>
      <c r="O40" s="44" t="n">
        <v>0.0305555555555556</v>
      </c>
      <c r="P40" s="40" t="n">
        <v>0.229166666666667</v>
      </c>
      <c r="Q40" s="41" t="n">
        <v>0.0305555555555556</v>
      </c>
      <c r="R40" s="41" t="n">
        <v>0.229166666666667</v>
      </c>
      <c r="S40" s="42" t="n">
        <v>0.0305555555555556</v>
      </c>
      <c r="T40" s="34" t="s">
        <v>25</v>
      </c>
      <c r="U40" s="47" t="s">
        <v>26</v>
      </c>
    </row>
    <row r="41" s="32" customFormat="true" ht="12" hidden="false" customHeight="true" outlineLevel="0" collapsed="false">
      <c r="A41" s="76" t="s">
        <v>17</v>
      </c>
      <c r="B41" s="37"/>
      <c r="C41" s="77" t="s">
        <v>83</v>
      </c>
      <c r="D41" s="36" t="s">
        <v>84</v>
      </c>
      <c r="E41" s="37" t="s">
        <v>63</v>
      </c>
      <c r="F41" s="36" t="str">
        <f aca="false">+I20!$C$9</f>
        <v>VALLE VERDE - MARTA OSSA RUIZ</v>
      </c>
      <c r="G41" s="37" t="s">
        <v>21</v>
      </c>
      <c r="H41" s="40" t="n">
        <v>0.229166666666667</v>
      </c>
      <c r="I41" s="41" t="n">
        <v>0.993043981481482</v>
      </c>
      <c r="J41" s="41" t="n">
        <v>0.229166666666667</v>
      </c>
      <c r="K41" s="42" t="n">
        <v>0.993043981481482</v>
      </c>
      <c r="L41" s="43" t="n">
        <v>0.229166666666667</v>
      </c>
      <c r="M41" s="41" t="n">
        <v>0.994097222222222</v>
      </c>
      <c r="N41" s="41" t="n">
        <v>0.229166666666667</v>
      </c>
      <c r="O41" s="44" t="n">
        <v>0.994097222222222</v>
      </c>
      <c r="P41" s="45" t="n">
        <v>0.229166666666667</v>
      </c>
      <c r="Q41" s="46" t="n">
        <v>0.988888888888889</v>
      </c>
      <c r="R41" s="41" t="n">
        <v>0.229166666666667</v>
      </c>
      <c r="S41" s="42" t="n">
        <v>0.988888888888889</v>
      </c>
      <c r="T41" s="34" t="s">
        <v>25</v>
      </c>
      <c r="U41" s="47"/>
    </row>
    <row r="42" s="32" customFormat="true" ht="11.25" hidden="false" customHeight="false" outlineLevel="0" collapsed="false">
      <c r="A42" s="76" t="s">
        <v>17</v>
      </c>
      <c r="B42" s="37"/>
      <c r="C42" s="77" t="s">
        <v>85</v>
      </c>
      <c r="D42" s="36" t="s">
        <v>74</v>
      </c>
      <c r="E42" s="37" t="s">
        <v>86</v>
      </c>
      <c r="F42" s="36" t="str">
        <f aca="false">+I21!$C$9</f>
        <v>VILLA HERNAN DÍAZ - (M) PLAZA MAIPU</v>
      </c>
      <c r="G42" s="37" t="s">
        <v>21</v>
      </c>
      <c r="H42" s="40" t="n">
        <v>0.229166666666667</v>
      </c>
      <c r="I42" s="41" t="n">
        <v>0.993043981481482</v>
      </c>
      <c r="J42" s="41" t="n">
        <v>0.229166666666667</v>
      </c>
      <c r="K42" s="42" t="n">
        <v>0.993043981481482</v>
      </c>
      <c r="L42" s="43" t="n">
        <v>0.229166666666667</v>
      </c>
      <c r="M42" s="41" t="n">
        <v>0.992361111111111</v>
      </c>
      <c r="N42" s="41" t="n">
        <v>0.229166666666667</v>
      </c>
      <c r="O42" s="44" t="n">
        <v>0.992361111111111</v>
      </c>
      <c r="P42" s="45" t="n">
        <v>0.229166666666667</v>
      </c>
      <c r="Q42" s="46" t="n">
        <v>0.994097222222222</v>
      </c>
      <c r="R42" s="41" t="n">
        <v>0.229166666666667</v>
      </c>
      <c r="S42" s="42" t="n">
        <v>0.994097222222222</v>
      </c>
      <c r="T42" s="34" t="s">
        <v>25</v>
      </c>
      <c r="U42" s="47" t="s">
        <v>23</v>
      </c>
    </row>
    <row r="43" s="32" customFormat="true" ht="11.25" hidden="false" customHeight="false" outlineLevel="0" collapsed="false">
      <c r="A43" s="76" t="s">
        <v>17</v>
      </c>
      <c r="B43" s="37"/>
      <c r="C43" s="77" t="s">
        <v>87</v>
      </c>
      <c r="D43" s="36" t="s">
        <v>88</v>
      </c>
      <c r="E43" s="37" t="s">
        <v>63</v>
      </c>
      <c r="F43" s="36" t="str">
        <f aca="false">+I22!$C$9</f>
        <v>LA FARFANA - (M) DEL SOL</v>
      </c>
      <c r="G43" s="37" t="s">
        <v>21</v>
      </c>
      <c r="H43" s="40" t="n">
        <v>0.229166666666667</v>
      </c>
      <c r="I43" s="41" t="n">
        <v>0.993043981481482</v>
      </c>
      <c r="J43" s="41" t="n">
        <v>0.229166666666667</v>
      </c>
      <c r="K43" s="42" t="n">
        <v>0.993043981481482</v>
      </c>
      <c r="L43" s="43" t="n">
        <v>0.229166666666667</v>
      </c>
      <c r="M43" s="41" t="n">
        <v>0.992361111111111</v>
      </c>
      <c r="N43" s="41" t="n">
        <v>0.229166666666667</v>
      </c>
      <c r="O43" s="44" t="n">
        <v>0.992361111111111</v>
      </c>
      <c r="P43" s="45" t="n">
        <v>0.229166666666667</v>
      </c>
      <c r="Q43" s="46" t="n">
        <v>0.994097222222222</v>
      </c>
      <c r="R43" s="41" t="n">
        <v>0.229166666666667</v>
      </c>
      <c r="S43" s="42" t="n">
        <v>0.994097222222222</v>
      </c>
      <c r="T43" s="34" t="s">
        <v>25</v>
      </c>
      <c r="U43" s="47" t="s">
        <v>23</v>
      </c>
    </row>
    <row r="44" s="32" customFormat="true" ht="23.25" hidden="false" customHeight="false" outlineLevel="0" collapsed="false">
      <c r="A44" s="82" t="s">
        <v>17</v>
      </c>
      <c r="B44" s="83"/>
      <c r="C44" s="84" t="s">
        <v>89</v>
      </c>
      <c r="D44" s="85" t="s">
        <v>90</v>
      </c>
      <c r="E44" s="86" t="s">
        <v>91</v>
      </c>
      <c r="F44" s="87" t="s">
        <v>92</v>
      </c>
      <c r="G44" s="88"/>
      <c r="H44" s="89"/>
      <c r="I44" s="90"/>
      <c r="J44" s="90"/>
      <c r="K44" s="91"/>
      <c r="L44" s="92"/>
      <c r="M44" s="90"/>
      <c r="N44" s="90"/>
      <c r="O44" s="93"/>
      <c r="P44" s="89"/>
      <c r="Q44" s="90"/>
      <c r="R44" s="90"/>
      <c r="S44" s="91"/>
      <c r="T44" s="83"/>
      <c r="U44" s="94"/>
    </row>
    <row r="45" customFormat="false" ht="11.25" hidden="false" customHeight="false" outlineLevel="0" collapsed="false">
      <c r="A45" s="95"/>
      <c r="B45" s="96"/>
      <c r="C45" s="97"/>
      <c r="D45" s="97"/>
      <c r="E45" s="97"/>
      <c r="F45" s="98"/>
      <c r="G45" s="97"/>
    </row>
    <row r="46" customFormat="false" ht="11.25" hidden="false" customHeight="false" outlineLevel="0" collapsed="false">
      <c r="A46" s="99" t="s">
        <v>93</v>
      </c>
      <c r="B46" s="99"/>
      <c r="F46" s="4"/>
    </row>
    <row r="47" customFormat="false" ht="11.25" hidden="false" customHeight="false" outlineLevel="0" collapsed="false">
      <c r="B47" s="96"/>
      <c r="F47" s="4"/>
    </row>
    <row r="48" customFormat="false" ht="11.25" hidden="false" customHeight="false" outlineLevel="0" collapsed="false">
      <c r="B48" s="96"/>
    </row>
    <row r="49" customFormat="false" ht="11.25" hidden="false" customHeight="false" outlineLevel="0" collapsed="false">
      <c r="B49" s="96"/>
    </row>
    <row r="50" customFormat="false" ht="11.25" hidden="false" customHeight="false" outlineLevel="0" collapsed="false">
      <c r="B50" s="96"/>
    </row>
    <row r="51" customFormat="false" ht="11.25" hidden="false" customHeight="false" outlineLevel="0" collapsed="false">
      <c r="B51" s="96"/>
    </row>
    <row r="52" customFormat="false" ht="11.25" hidden="false" customHeight="false" outlineLevel="0" collapsed="false">
      <c r="B52" s="96"/>
    </row>
    <row r="53" customFormat="false" ht="11.25" hidden="false" customHeight="false" outlineLevel="0" collapsed="false">
      <c r="B53" s="96"/>
    </row>
    <row r="54" customFormat="false" ht="11.25" hidden="false" customHeight="false" outlineLevel="0" collapsed="false">
      <c r="B54" s="96"/>
    </row>
    <row r="55" customFormat="false" ht="11.25" hidden="false" customHeight="false" outlineLevel="0" collapsed="false">
      <c r="B55" s="96"/>
    </row>
    <row r="56" customFormat="false" ht="11.25" hidden="false" customHeight="false" outlineLevel="0" collapsed="false">
      <c r="B56" s="96"/>
    </row>
    <row r="57" customFormat="false" ht="11.25" hidden="false" customHeight="false" outlineLevel="0" collapsed="false">
      <c r="B57" s="96"/>
    </row>
    <row r="58" customFormat="false" ht="11.25" hidden="false" customHeight="false" outlineLevel="0" collapsed="false">
      <c r="B58" s="96"/>
    </row>
    <row r="59" customFormat="false" ht="11.25" hidden="false" customHeight="false" outlineLevel="0" collapsed="false">
      <c r="B59" s="96"/>
    </row>
    <row r="60" customFormat="false" ht="11.25" hidden="false" customHeight="false" outlineLevel="0" collapsed="false">
      <c r="B60" s="96"/>
    </row>
    <row r="61" customFormat="false" ht="11.25" hidden="false" customHeight="false" outlineLevel="0" collapsed="false">
      <c r="B61" s="96"/>
    </row>
    <row r="62" customFormat="false" ht="11.25" hidden="false" customHeight="false" outlineLevel="0" collapsed="false">
      <c r="B62" s="96"/>
    </row>
    <row r="63" customFormat="false" ht="11.25" hidden="false" customHeight="false" outlineLevel="0" collapsed="false">
      <c r="B63" s="96"/>
    </row>
    <row r="64" customFormat="false" ht="11.25" hidden="false" customHeight="false" outlineLevel="0" collapsed="false">
      <c r="B64" s="96"/>
    </row>
  </sheetData>
  <mergeCells count="45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5"/>
    <mergeCell ref="B13:B15"/>
    <mergeCell ref="C13:C15"/>
    <mergeCell ref="D13:D15"/>
    <mergeCell ref="E13:E15"/>
    <mergeCell ref="F13:F15"/>
    <mergeCell ref="G13:G15"/>
    <mergeCell ref="U13:U15"/>
    <mergeCell ref="A25:A26"/>
    <mergeCell ref="B25:B26"/>
    <mergeCell ref="C25:C26"/>
    <mergeCell ref="D25:D26"/>
    <mergeCell ref="E25:E26"/>
    <mergeCell ref="F25:F26"/>
    <mergeCell ref="G25:G26"/>
    <mergeCell ref="U25:U26"/>
    <mergeCell ref="A27:A28"/>
    <mergeCell ref="B27:B28"/>
    <mergeCell ref="C27:C28"/>
    <mergeCell ref="D27:D28"/>
    <mergeCell ref="E27:E28"/>
    <mergeCell ref="F27:F28"/>
    <mergeCell ref="G27:G28"/>
    <mergeCell ref="U27:U28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69" width="11.42"/>
  </cols>
  <sheetData>
    <row r="1" s="110" customFormat="true" ht="25.5" hidden="false" customHeight="false" outlineLevel="0" collapsed="false">
      <c r="A1" s="101" t="s">
        <v>94</v>
      </c>
      <c r="B1" s="101"/>
      <c r="C1" s="101"/>
      <c r="D1" s="101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43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49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350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22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29" t="s">
        <v>177</v>
      </c>
      <c r="B16" s="137" t="s">
        <v>111</v>
      </c>
      <c r="C16" s="131" t="s">
        <v>351</v>
      </c>
      <c r="D16" s="132" t="s">
        <v>137</v>
      </c>
    </row>
    <row r="17" s="110" customFormat="true" ht="12.75" hidden="false" customHeight="false" outlineLevel="0" collapsed="false">
      <c r="A17" s="129" t="s">
        <v>182</v>
      </c>
      <c r="B17" s="137" t="s">
        <v>111</v>
      </c>
      <c r="C17" s="129" t="s">
        <v>337</v>
      </c>
      <c r="D17" s="137" t="s">
        <v>137</v>
      </c>
    </row>
    <row r="18" s="110" customFormat="true" ht="12.75" hidden="false" customHeight="false" outlineLevel="0" collapsed="false">
      <c r="A18" s="129" t="s">
        <v>187</v>
      </c>
      <c r="B18" s="137" t="s">
        <v>111</v>
      </c>
      <c r="C18" s="155" t="s">
        <v>188</v>
      </c>
      <c r="D18" s="133" t="s">
        <v>137</v>
      </c>
    </row>
    <row r="19" s="110" customFormat="true" ht="12.75" hidden="false" customHeight="false" outlineLevel="0" collapsed="false">
      <c r="A19" s="129" t="s">
        <v>200</v>
      </c>
      <c r="B19" s="133" t="s">
        <v>111</v>
      </c>
      <c r="C19" s="129" t="s">
        <v>295</v>
      </c>
      <c r="D19" s="137" t="s">
        <v>111</v>
      </c>
    </row>
    <row r="20" s="110" customFormat="true" ht="12.75" hidden="false" customHeight="false" outlineLevel="0" collapsed="false">
      <c r="A20" s="129" t="s">
        <v>352</v>
      </c>
      <c r="B20" s="137" t="s">
        <v>111</v>
      </c>
      <c r="C20" s="129" t="s">
        <v>339</v>
      </c>
      <c r="D20" s="137" t="s">
        <v>111</v>
      </c>
    </row>
    <row r="21" s="110" customFormat="true" ht="12.75" hidden="false" customHeight="false" outlineLevel="0" collapsed="false">
      <c r="A21" s="129" t="s">
        <v>353</v>
      </c>
      <c r="B21" s="137" t="s">
        <v>111</v>
      </c>
      <c r="C21" s="129" t="s">
        <v>128</v>
      </c>
      <c r="D21" s="137" t="s">
        <v>111</v>
      </c>
    </row>
    <row r="22" s="110" customFormat="true" ht="12.75" hidden="false" customHeight="false" outlineLevel="0" collapsed="false">
      <c r="A22" s="129" t="s">
        <v>177</v>
      </c>
      <c r="B22" s="137" t="s">
        <v>111</v>
      </c>
      <c r="C22" s="129" t="s">
        <v>354</v>
      </c>
      <c r="D22" s="137" t="s">
        <v>111</v>
      </c>
    </row>
    <row r="23" s="110" customFormat="true" ht="12.75" hidden="false" customHeight="false" outlineLevel="0" collapsed="false">
      <c r="A23" s="129" t="s">
        <v>124</v>
      </c>
      <c r="B23" s="137" t="s">
        <v>111</v>
      </c>
      <c r="C23" s="129" t="s">
        <v>126</v>
      </c>
      <c r="D23" s="137" t="s">
        <v>111</v>
      </c>
    </row>
    <row r="24" s="110" customFormat="true" ht="12.75" hidden="false" customHeight="false" outlineLevel="0" collapsed="false">
      <c r="A24" s="129" t="s">
        <v>126</v>
      </c>
      <c r="B24" s="137" t="s">
        <v>111</v>
      </c>
      <c r="C24" s="129" t="s">
        <v>130</v>
      </c>
      <c r="D24" s="137" t="s">
        <v>111</v>
      </c>
    </row>
    <row r="25" s="110" customFormat="true" ht="12.75" hidden="false" customHeight="false" outlineLevel="0" collapsed="false">
      <c r="A25" s="129" t="s">
        <v>128</v>
      </c>
      <c r="B25" s="137" t="s">
        <v>111</v>
      </c>
      <c r="C25" s="129" t="s">
        <v>132</v>
      </c>
      <c r="D25" s="137" t="s">
        <v>111</v>
      </c>
    </row>
    <row r="26" s="110" customFormat="true" ht="12.75" hidden="false" customHeight="false" outlineLevel="0" collapsed="false">
      <c r="A26" s="129" t="s">
        <v>191</v>
      </c>
      <c r="B26" s="137" t="s">
        <v>111</v>
      </c>
      <c r="C26" s="129" t="s">
        <v>355</v>
      </c>
      <c r="D26" s="137" t="s">
        <v>111</v>
      </c>
    </row>
    <row r="27" s="110" customFormat="true" ht="12.75" hidden="false" customHeight="false" outlineLevel="0" collapsed="false">
      <c r="A27" s="129" t="s">
        <v>356</v>
      </c>
      <c r="B27" s="137" t="s">
        <v>111</v>
      </c>
      <c r="C27" s="129" t="s">
        <v>356</v>
      </c>
      <c r="D27" s="137" t="s">
        <v>111</v>
      </c>
    </row>
    <row r="28" s="110" customFormat="true" ht="12.75" hidden="false" customHeight="false" outlineLevel="0" collapsed="false">
      <c r="A28" s="129" t="s">
        <v>355</v>
      </c>
      <c r="B28" s="137" t="s">
        <v>111</v>
      </c>
      <c r="C28" s="129" t="s">
        <v>191</v>
      </c>
      <c r="D28" s="137" t="s">
        <v>111</v>
      </c>
    </row>
    <row r="29" s="110" customFormat="true" ht="12.75" hidden="false" customHeight="true" outlineLevel="0" collapsed="false">
      <c r="A29" s="174" t="s">
        <v>132</v>
      </c>
      <c r="B29" s="175" t="s">
        <v>111</v>
      </c>
      <c r="C29" s="129" t="s">
        <v>128</v>
      </c>
      <c r="D29" s="137" t="s">
        <v>111</v>
      </c>
    </row>
    <row r="30" s="110" customFormat="true" ht="12.75" hidden="false" customHeight="false" outlineLevel="0" collapsed="false">
      <c r="A30" s="129" t="s">
        <v>128</v>
      </c>
      <c r="B30" s="137" t="s">
        <v>111</v>
      </c>
      <c r="C30" s="129" t="s">
        <v>126</v>
      </c>
      <c r="D30" s="137" t="s">
        <v>111</v>
      </c>
    </row>
    <row r="31" s="110" customFormat="true" ht="12.75" hidden="false" customHeight="false" outlineLevel="0" collapsed="false">
      <c r="A31" s="129" t="s">
        <v>339</v>
      </c>
      <c r="B31" s="137" t="s">
        <v>111</v>
      </c>
      <c r="C31" s="129" t="s">
        <v>124</v>
      </c>
      <c r="D31" s="137" t="s">
        <v>111</v>
      </c>
    </row>
    <row r="32" s="110" customFormat="true" ht="12.75" hidden="false" customHeight="false" outlineLevel="0" collapsed="false">
      <c r="A32" s="129" t="s">
        <v>295</v>
      </c>
      <c r="B32" s="137" t="s">
        <v>111</v>
      </c>
      <c r="C32" s="129" t="s">
        <v>177</v>
      </c>
      <c r="D32" s="137" t="s">
        <v>111</v>
      </c>
    </row>
    <row r="33" s="110" customFormat="true" ht="12.75" hidden="false" customHeight="false" outlineLevel="0" collapsed="false">
      <c r="A33" s="129" t="s">
        <v>188</v>
      </c>
      <c r="B33" s="137" t="s">
        <v>111</v>
      </c>
      <c r="C33" s="129" t="s">
        <v>353</v>
      </c>
      <c r="D33" s="137" t="s">
        <v>111</v>
      </c>
    </row>
    <row r="34" s="110" customFormat="true" ht="12.75" hidden="false" customHeight="false" outlineLevel="0" collapsed="false">
      <c r="A34" s="129" t="s">
        <v>188</v>
      </c>
      <c r="B34" s="137" t="s">
        <v>137</v>
      </c>
      <c r="C34" s="129" t="s">
        <v>352</v>
      </c>
      <c r="D34" s="137" t="s">
        <v>111</v>
      </c>
    </row>
    <row r="35" s="110" customFormat="true" ht="12.75" hidden="false" customHeight="false" outlineLevel="0" collapsed="false">
      <c r="A35" s="174" t="s">
        <v>226</v>
      </c>
      <c r="B35" s="137" t="s">
        <v>137</v>
      </c>
      <c r="C35" s="129" t="s">
        <v>200</v>
      </c>
      <c r="D35" s="137" t="s">
        <v>111</v>
      </c>
    </row>
    <row r="36" s="110" customFormat="true" ht="12.75" hidden="false" customHeight="false" outlineLevel="0" collapsed="false">
      <c r="A36" s="129" t="s">
        <v>346</v>
      </c>
      <c r="B36" s="137" t="s">
        <v>137</v>
      </c>
      <c r="C36" s="129" t="s">
        <v>187</v>
      </c>
      <c r="D36" s="137" t="s">
        <v>111</v>
      </c>
    </row>
    <row r="37" s="110" customFormat="true" ht="12.75" hidden="false" customHeight="false" outlineLevel="0" collapsed="false">
      <c r="A37" s="129" t="s">
        <v>337</v>
      </c>
      <c r="B37" s="137" t="s">
        <v>111</v>
      </c>
      <c r="C37" s="129" t="s">
        <v>182</v>
      </c>
      <c r="D37" s="137" t="s">
        <v>111</v>
      </c>
    </row>
    <row r="38" s="110" customFormat="true" ht="12.75" hidden="false" customHeight="false" outlineLevel="0" collapsed="false">
      <c r="A38" s="129" t="s">
        <v>351</v>
      </c>
      <c r="B38" s="137" t="s">
        <v>111</v>
      </c>
      <c r="C38" s="129" t="s">
        <v>177</v>
      </c>
      <c r="D38" s="137" t="s">
        <v>111</v>
      </c>
    </row>
    <row r="39" s="110" customFormat="true" ht="12.75" hidden="false" customHeight="false" outlineLevel="0" collapsed="false">
      <c r="A39" s="129" t="s">
        <v>357</v>
      </c>
      <c r="B39" s="137" t="s">
        <v>111</v>
      </c>
      <c r="C39" s="129"/>
      <c r="D39" s="137"/>
    </row>
    <row r="40" s="110" customFormat="true" ht="12.75" hidden="false" customHeight="false" outlineLevel="0" collapsed="false">
      <c r="A40" s="129"/>
      <c r="B40" s="137"/>
      <c r="C40" s="129"/>
      <c r="D40" s="137"/>
    </row>
    <row r="41" s="110" customFormat="true" ht="13.5" hidden="false" customHeight="false" outlineLevel="0" collapsed="false">
      <c r="A41" s="129"/>
      <c r="B41" s="137"/>
      <c r="C41" s="129"/>
      <c r="D41" s="137"/>
    </row>
    <row r="42" s="110" customFormat="true" ht="26.25" hidden="false" customHeight="true" outlineLevel="0" collapsed="false">
      <c r="A42" s="157" t="s">
        <v>358</v>
      </c>
      <c r="B42" s="157"/>
      <c r="C42" s="157" t="s">
        <v>358</v>
      </c>
      <c r="D42" s="157"/>
    </row>
    <row r="43" s="110" customFormat="true" ht="13.5" hidden="false" customHeight="false" outlineLevel="0" collapsed="false">
      <c r="A43" s="125" t="s">
        <v>108</v>
      </c>
      <c r="B43" s="142" t="s">
        <v>109</v>
      </c>
      <c r="C43" s="125" t="s">
        <v>108</v>
      </c>
      <c r="D43" s="142" t="s">
        <v>109</v>
      </c>
    </row>
    <row r="44" s="110" customFormat="true" ht="12.75" hidden="false" customHeight="false" outlineLevel="0" collapsed="false">
      <c r="A44" s="129" t="s">
        <v>177</v>
      </c>
      <c r="B44" s="137" t="s">
        <v>111</v>
      </c>
      <c r="C44" s="129" t="s">
        <v>187</v>
      </c>
      <c r="D44" s="137" t="s">
        <v>111</v>
      </c>
    </row>
    <row r="45" s="110" customFormat="true" ht="12.75" hidden="false" customHeight="false" outlineLevel="0" collapsed="false">
      <c r="A45" s="129" t="s">
        <v>208</v>
      </c>
      <c r="B45" s="137" t="s">
        <v>111</v>
      </c>
      <c r="C45" s="163" t="s">
        <v>359</v>
      </c>
      <c r="D45" s="162" t="s">
        <v>111</v>
      </c>
    </row>
    <row r="46" s="110" customFormat="true" ht="12.75" hidden="false" customHeight="false" outlineLevel="0" collapsed="false">
      <c r="A46" s="163" t="s">
        <v>184</v>
      </c>
      <c r="B46" s="162" t="s">
        <v>111</v>
      </c>
      <c r="C46" s="163" t="s">
        <v>184</v>
      </c>
      <c r="D46" s="162" t="s">
        <v>111</v>
      </c>
    </row>
    <row r="47" s="110" customFormat="true" ht="12.75" hidden="false" customHeight="false" outlineLevel="0" collapsed="false">
      <c r="A47" s="163" t="s">
        <v>359</v>
      </c>
      <c r="B47" s="162" t="s">
        <v>111</v>
      </c>
      <c r="C47" s="129" t="s">
        <v>182</v>
      </c>
      <c r="D47" s="137" t="s">
        <v>111</v>
      </c>
    </row>
    <row r="48" s="110" customFormat="true" ht="12.75" hidden="false" customHeight="false" outlineLevel="0" collapsed="false">
      <c r="A48" s="129" t="s">
        <v>187</v>
      </c>
      <c r="B48" s="137" t="s">
        <v>111</v>
      </c>
      <c r="C48" s="129"/>
      <c r="D48" s="137"/>
    </row>
    <row r="49" s="110" customFormat="true" ht="12.75" hidden="false" customHeight="false" outlineLevel="0" collapsed="false">
      <c r="A49" s="129"/>
      <c r="B49" s="137"/>
      <c r="C49" s="129"/>
      <c r="D49" s="137"/>
    </row>
    <row r="50" s="110" customFormat="true" ht="13.5" hidden="false" customHeight="false" outlineLevel="0" collapsed="false">
      <c r="A50" s="129"/>
      <c r="B50" s="137"/>
      <c r="C50" s="129"/>
      <c r="D50" s="137"/>
    </row>
    <row r="51" s="110" customFormat="true" ht="27" hidden="false" customHeight="true" outlineLevel="0" collapsed="false">
      <c r="A51" s="157" t="s">
        <v>360</v>
      </c>
      <c r="B51" s="157"/>
      <c r="C51" s="157" t="s">
        <v>360</v>
      </c>
      <c r="D51" s="157"/>
    </row>
    <row r="52" s="110" customFormat="true" ht="13.5" hidden="false" customHeight="false" outlineLevel="0" collapsed="false">
      <c r="A52" s="125" t="s">
        <v>108</v>
      </c>
      <c r="B52" s="142" t="s">
        <v>109</v>
      </c>
      <c r="C52" s="125" t="s">
        <v>108</v>
      </c>
      <c r="D52" s="142" t="s">
        <v>109</v>
      </c>
    </row>
    <row r="53" s="110" customFormat="true" ht="12.75" hidden="false" customHeight="false" outlineLevel="0" collapsed="false">
      <c r="A53" s="129" t="s">
        <v>200</v>
      </c>
      <c r="B53" s="137" t="s">
        <v>111</v>
      </c>
      <c r="C53" s="129" t="s">
        <v>352</v>
      </c>
      <c r="D53" s="137" t="s">
        <v>111</v>
      </c>
    </row>
    <row r="54" s="110" customFormat="true" ht="12.75" hidden="false" customHeight="false" outlineLevel="0" collapsed="false">
      <c r="A54" s="163" t="s">
        <v>177</v>
      </c>
      <c r="B54" s="162" t="s">
        <v>111</v>
      </c>
      <c r="C54" s="163" t="s">
        <v>361</v>
      </c>
      <c r="D54" s="162" t="s">
        <v>111</v>
      </c>
    </row>
    <row r="55" s="110" customFormat="true" ht="12.75" hidden="false" customHeight="false" outlineLevel="0" collapsed="false">
      <c r="A55" s="163" t="s">
        <v>362</v>
      </c>
      <c r="B55" s="162" t="s">
        <v>111</v>
      </c>
      <c r="C55" s="163" t="s">
        <v>177</v>
      </c>
      <c r="D55" s="162" t="s">
        <v>111</v>
      </c>
    </row>
    <row r="56" s="110" customFormat="true" ht="12.75" hidden="false" customHeight="false" outlineLevel="0" collapsed="false">
      <c r="A56" s="129" t="s">
        <v>352</v>
      </c>
      <c r="B56" s="137" t="s">
        <v>111</v>
      </c>
      <c r="C56" s="129" t="s">
        <v>200</v>
      </c>
      <c r="D56" s="137" t="s">
        <v>111</v>
      </c>
    </row>
    <row r="57" s="110" customFormat="true" ht="12.75" hidden="false" customHeight="false" outlineLevel="0" collapsed="false">
      <c r="A57" s="129"/>
      <c r="B57" s="137"/>
      <c r="C57" s="129"/>
      <c r="D57" s="137"/>
    </row>
    <row r="58" s="110" customFormat="true" ht="12.75" hidden="false" customHeight="false" outlineLevel="0" collapsed="false">
      <c r="A58" s="129"/>
      <c r="B58" s="137"/>
      <c r="C58" s="129"/>
      <c r="D58" s="137"/>
    </row>
    <row r="59" s="110" customFormat="true" ht="13.5" hidden="false" customHeight="false" outlineLevel="0" collapsed="false">
      <c r="A59" s="200"/>
      <c r="B59" s="164"/>
      <c r="C59" s="177"/>
      <c r="D59" s="164"/>
    </row>
    <row r="60" s="110" customFormat="true" ht="13.5" hidden="false" customHeight="false" outlineLevel="0" collapsed="false">
      <c r="A60" s="124" t="s">
        <v>269</v>
      </c>
      <c r="B60" s="124"/>
      <c r="C60" s="124" t="s">
        <v>363</v>
      </c>
      <c r="D60" s="124"/>
    </row>
    <row r="61" s="110" customFormat="true" ht="13.5" hidden="false" customHeight="false" outlineLevel="0" collapsed="false">
      <c r="A61" s="124" t="s">
        <v>271</v>
      </c>
      <c r="B61" s="124"/>
      <c r="C61" s="124" t="s">
        <v>272</v>
      </c>
      <c r="D61" s="124"/>
    </row>
    <row r="62" s="110" customFormat="true" ht="13.5" hidden="false" customHeight="false" outlineLevel="0" collapsed="false">
      <c r="A62" s="125" t="s">
        <v>108</v>
      </c>
      <c r="B62" s="142" t="s">
        <v>109</v>
      </c>
      <c r="C62" s="125" t="s">
        <v>108</v>
      </c>
      <c r="D62" s="142" t="s">
        <v>109</v>
      </c>
    </row>
    <row r="63" s="110" customFormat="true" ht="12.75" hidden="false" customHeight="false" outlineLevel="0" collapsed="false">
      <c r="A63" s="138" t="s">
        <v>177</v>
      </c>
      <c r="B63" s="137" t="s">
        <v>111</v>
      </c>
      <c r="C63" s="138" t="s">
        <v>351</v>
      </c>
      <c r="D63" s="137" t="s">
        <v>111</v>
      </c>
    </row>
    <row r="64" s="110" customFormat="true" ht="12.75" hidden="false" customHeight="false" outlineLevel="0" collapsed="false">
      <c r="A64" s="138" t="s">
        <v>182</v>
      </c>
      <c r="B64" s="137" t="s">
        <v>111</v>
      </c>
      <c r="C64" s="138" t="s">
        <v>310</v>
      </c>
      <c r="D64" s="137" t="s">
        <v>111</v>
      </c>
    </row>
    <row r="65" s="110" customFormat="true" ht="12.75" hidden="false" customHeight="false" outlineLevel="0" collapsed="false">
      <c r="A65" s="138" t="s">
        <v>120</v>
      </c>
      <c r="B65" s="137" t="s">
        <v>111</v>
      </c>
      <c r="C65" s="138" t="s">
        <v>296</v>
      </c>
      <c r="D65" s="137" t="s">
        <v>111</v>
      </c>
    </row>
    <row r="66" s="110" customFormat="true" ht="12.75" hidden="false" customHeight="false" outlineLevel="0" collapsed="false">
      <c r="A66" s="138" t="s">
        <v>364</v>
      </c>
      <c r="B66" s="137" t="s">
        <v>111</v>
      </c>
      <c r="C66" s="138" t="s">
        <v>196</v>
      </c>
      <c r="D66" s="137" t="s">
        <v>111</v>
      </c>
    </row>
    <row r="67" s="110" customFormat="true" ht="12.75" hidden="false" customHeight="false" outlineLevel="0" collapsed="false">
      <c r="A67" s="138" t="s">
        <v>310</v>
      </c>
      <c r="B67" s="137" t="s">
        <v>111</v>
      </c>
      <c r="C67" s="138" t="s">
        <v>182</v>
      </c>
      <c r="D67" s="137" t="s">
        <v>111</v>
      </c>
    </row>
    <row r="68" s="110" customFormat="true" ht="12.75" hidden="false" customHeight="false" outlineLevel="0" collapsed="false">
      <c r="A68" s="138" t="s">
        <v>351</v>
      </c>
      <c r="B68" s="137" t="s">
        <v>111</v>
      </c>
      <c r="C68" s="138" t="s">
        <v>177</v>
      </c>
      <c r="D68" s="137" t="s">
        <v>111</v>
      </c>
    </row>
    <row r="69" customFormat="false" ht="13.5" hidden="false" customHeight="false" outlineLevel="0" collapsed="false">
      <c r="A69" s="138"/>
      <c r="B69" s="137"/>
      <c r="C69" s="138"/>
      <c r="D69" s="137"/>
    </row>
    <row r="70" customFormat="false" ht="12.75" hidden="false" customHeight="false" outlineLevel="0" collapsed="false">
      <c r="A70" s="138"/>
      <c r="B70" s="148" t="s">
        <v>200</v>
      </c>
      <c r="C70" s="138"/>
      <c r="D70" s="148" t="s">
        <v>337</v>
      </c>
    </row>
    <row r="71" customFormat="false" ht="12.75" hidden="false" customHeight="false" outlineLevel="0" collapsed="false">
      <c r="A71" s="138"/>
      <c r="B71" s="149" t="s">
        <v>322</v>
      </c>
      <c r="C71" s="138"/>
      <c r="D71" s="149" t="s">
        <v>310</v>
      </c>
    </row>
    <row r="72" customFormat="false" ht="12.75" hidden="false" customHeight="false" outlineLevel="0" collapsed="false">
      <c r="A72" s="138"/>
      <c r="B72" s="149" t="s">
        <v>188</v>
      </c>
      <c r="C72" s="138"/>
      <c r="D72" s="149" t="s">
        <v>365</v>
      </c>
    </row>
    <row r="73" customFormat="false" ht="12.75" hidden="false" customHeight="false" outlineLevel="0" collapsed="false">
      <c r="A73" s="138"/>
      <c r="B73" s="149" t="s">
        <v>346</v>
      </c>
      <c r="C73" s="138"/>
      <c r="D73" s="149" t="s">
        <v>322</v>
      </c>
    </row>
    <row r="74" customFormat="false" ht="12.75" hidden="false" customHeight="false" outlineLevel="0" collapsed="false">
      <c r="A74" s="138"/>
      <c r="B74" s="149" t="s">
        <v>337</v>
      </c>
      <c r="C74" s="138"/>
      <c r="D74" s="149" t="s">
        <v>177</v>
      </c>
    </row>
    <row r="75" customFormat="false" ht="13.5" hidden="false" customHeight="false" outlineLevel="0" collapsed="false">
      <c r="A75" s="150"/>
      <c r="B75" s="151" t="s">
        <v>351</v>
      </c>
      <c r="C75" s="150"/>
      <c r="D75" s="151" t="s">
        <v>200</v>
      </c>
    </row>
    <row r="76" customFormat="false" ht="33" hidden="false" customHeight="true" outlineLevel="0" collapsed="false">
      <c r="A76" s="168" t="s">
        <v>209</v>
      </c>
      <c r="B76" s="168"/>
      <c r="C76" s="168"/>
      <c r="D76" s="168"/>
    </row>
    <row r="77" customFormat="false" ht="12.75" hidden="false" customHeight="false" outlineLevel="0" collapsed="false">
      <c r="A77" s="201"/>
      <c r="B77" s="201"/>
      <c r="C77" s="201"/>
      <c r="D77" s="201"/>
    </row>
    <row r="78" customFormat="false" ht="12.75" hidden="false" customHeight="false" outlineLevel="0" collapsed="false">
      <c r="A78" s="201"/>
      <c r="B78" s="201"/>
      <c r="C78" s="201"/>
      <c r="D78" s="201"/>
    </row>
    <row r="79" customFormat="false" ht="12.75" hidden="false" customHeight="false" outlineLevel="0" collapsed="false">
      <c r="A79" s="201"/>
      <c r="B79" s="201"/>
      <c r="C79" s="201"/>
      <c r="D79" s="201"/>
    </row>
    <row r="80" customFormat="false" ht="15" hidden="false" customHeight="false" outlineLevel="0" collapsed="false">
      <c r="A80" s="202"/>
      <c r="B80" s="202"/>
      <c r="C80" s="202"/>
      <c r="D80" s="202"/>
    </row>
    <row r="81" customFormat="false" ht="15" hidden="false" customHeight="false" outlineLevel="0" collapsed="false">
      <c r="A81" s="202"/>
      <c r="B81" s="202"/>
      <c r="C81" s="202"/>
      <c r="D81" s="202"/>
    </row>
    <row r="82" customFormat="false" ht="15" hidden="false" customHeight="false" outlineLevel="0" collapsed="false">
      <c r="A82" s="202"/>
      <c r="B82" s="202"/>
      <c r="C82" s="202"/>
      <c r="D82" s="202"/>
    </row>
    <row r="83" customFormat="false" ht="15" hidden="false" customHeight="false" outlineLevel="0" collapsed="false">
      <c r="A83" s="202"/>
      <c r="B83" s="202"/>
      <c r="C83" s="202"/>
      <c r="D83" s="202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61:B62 E1:IV7 A1:C7 D1:D3 D6:D7 A10:D15 E10:IV65536 A42:D43 A51:D52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6.7"/>
    <col collapsed="false" customWidth="true" hidden="false" outlineLevel="0" max="2" min="2" style="100" width="26.56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44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66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367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177</v>
      </c>
      <c r="B16" s="137" t="s">
        <v>111</v>
      </c>
      <c r="C16" s="155" t="s">
        <v>368</v>
      </c>
      <c r="D16" s="133" t="s">
        <v>111</v>
      </c>
    </row>
    <row r="17" s="110" customFormat="true" ht="12.75" hidden="false" customHeight="false" outlineLevel="0" collapsed="false">
      <c r="A17" s="203" t="s">
        <v>359</v>
      </c>
      <c r="B17" s="135" t="s">
        <v>111</v>
      </c>
      <c r="C17" s="129" t="s">
        <v>369</v>
      </c>
      <c r="D17" s="137" t="s">
        <v>111</v>
      </c>
    </row>
    <row r="18" s="110" customFormat="true" ht="12.75" hidden="false" customHeight="false" outlineLevel="0" collapsed="false">
      <c r="A18" s="172" t="s">
        <v>370</v>
      </c>
      <c r="B18" s="173" t="s">
        <v>111</v>
      </c>
      <c r="C18" s="129" t="s">
        <v>371</v>
      </c>
      <c r="D18" s="137" t="s">
        <v>111</v>
      </c>
    </row>
    <row r="19" s="110" customFormat="true" ht="12.75" hidden="false" customHeight="false" outlineLevel="0" collapsed="false">
      <c r="A19" s="172" t="s">
        <v>359</v>
      </c>
      <c r="B19" s="173" t="s">
        <v>111</v>
      </c>
      <c r="C19" s="129" t="s">
        <v>372</v>
      </c>
      <c r="D19" s="137" t="s">
        <v>111</v>
      </c>
    </row>
    <row r="20" s="110" customFormat="true" ht="12.75" hidden="false" customHeight="false" outlineLevel="0" collapsed="false">
      <c r="A20" s="172" t="s">
        <v>184</v>
      </c>
      <c r="B20" s="173" t="s">
        <v>111</v>
      </c>
      <c r="C20" s="172" t="s">
        <v>218</v>
      </c>
      <c r="D20" s="137" t="s">
        <v>111</v>
      </c>
    </row>
    <row r="21" s="110" customFormat="true" ht="12.75" hidden="false" customHeight="false" outlineLevel="0" collapsed="false">
      <c r="A21" s="172" t="s">
        <v>162</v>
      </c>
      <c r="B21" s="173" t="s">
        <v>111</v>
      </c>
      <c r="C21" s="172" t="s">
        <v>177</v>
      </c>
      <c r="D21" s="137" t="s">
        <v>111</v>
      </c>
    </row>
    <row r="22" s="110" customFormat="true" ht="12.75" hidden="false" customHeight="false" outlineLevel="0" collapsed="false">
      <c r="A22" s="172" t="s">
        <v>373</v>
      </c>
      <c r="B22" s="173" t="s">
        <v>111</v>
      </c>
      <c r="C22" s="129" t="s">
        <v>114</v>
      </c>
      <c r="D22" s="137" t="s">
        <v>111</v>
      </c>
    </row>
    <row r="23" s="110" customFormat="true" ht="12.75" hidden="false" customHeight="false" outlineLevel="0" collapsed="false">
      <c r="A23" s="172" t="s">
        <v>218</v>
      </c>
      <c r="B23" s="173" t="s">
        <v>111</v>
      </c>
      <c r="C23" s="129" t="s">
        <v>373</v>
      </c>
      <c r="D23" s="137" t="s">
        <v>111</v>
      </c>
    </row>
    <row r="24" s="110" customFormat="true" ht="12.75" hidden="false" customHeight="false" outlineLevel="0" collapsed="false">
      <c r="A24" s="172" t="s">
        <v>372</v>
      </c>
      <c r="B24" s="173" t="s">
        <v>111</v>
      </c>
      <c r="C24" s="129" t="s">
        <v>162</v>
      </c>
      <c r="D24" s="137" t="s">
        <v>111</v>
      </c>
    </row>
    <row r="25" s="110" customFormat="true" ht="12.75" hidden="false" customHeight="false" outlineLevel="0" collapsed="false">
      <c r="A25" s="172" t="s">
        <v>374</v>
      </c>
      <c r="B25" s="173" t="s">
        <v>111</v>
      </c>
      <c r="C25" s="172" t="s">
        <v>184</v>
      </c>
      <c r="D25" s="137" t="s">
        <v>111</v>
      </c>
    </row>
    <row r="26" s="110" customFormat="true" ht="12.75" hidden="false" customHeight="false" outlineLevel="0" collapsed="false">
      <c r="A26" s="172" t="s">
        <v>375</v>
      </c>
      <c r="B26" s="173" t="s">
        <v>111</v>
      </c>
      <c r="C26" s="129" t="s">
        <v>359</v>
      </c>
      <c r="D26" s="137" t="s">
        <v>111</v>
      </c>
    </row>
    <row r="27" s="110" customFormat="true" ht="12.75" hidden="false" customHeight="false" outlineLevel="0" collapsed="false">
      <c r="A27" s="172" t="s">
        <v>193</v>
      </c>
      <c r="B27" s="173" t="s">
        <v>111</v>
      </c>
      <c r="C27" s="172" t="s">
        <v>370</v>
      </c>
      <c r="D27" s="137" t="s">
        <v>111</v>
      </c>
    </row>
    <row r="28" s="110" customFormat="true" ht="12.75" hidden="false" customHeight="false" outlineLevel="0" collapsed="false">
      <c r="A28" s="138" t="s">
        <v>195</v>
      </c>
      <c r="B28" s="173" t="s">
        <v>111</v>
      </c>
      <c r="C28" s="129" t="s">
        <v>359</v>
      </c>
      <c r="D28" s="137" t="s">
        <v>111</v>
      </c>
    </row>
    <row r="29" s="110" customFormat="true" ht="12.75" hidden="false" customHeight="false" outlineLevel="0" collapsed="false">
      <c r="A29" s="138" t="s">
        <v>193</v>
      </c>
      <c r="B29" s="173" t="s">
        <v>111</v>
      </c>
      <c r="C29" s="172" t="s">
        <v>373</v>
      </c>
      <c r="D29" s="137" t="s">
        <v>111</v>
      </c>
    </row>
    <row r="30" s="110" customFormat="true" ht="12.75" hidden="false" customHeight="false" outlineLevel="0" collapsed="false">
      <c r="A30" s="172"/>
      <c r="B30" s="173"/>
      <c r="C30" s="129" t="s">
        <v>182</v>
      </c>
      <c r="D30" s="137" t="s">
        <v>111</v>
      </c>
    </row>
    <row r="31" s="110" customFormat="true" ht="12.75" hidden="false" customHeight="false" outlineLevel="0" collapsed="false">
      <c r="A31" s="172"/>
      <c r="B31" s="173"/>
      <c r="C31" s="129" t="s">
        <v>177</v>
      </c>
      <c r="D31" s="137" t="s">
        <v>111</v>
      </c>
    </row>
    <row r="32" s="110" customFormat="true" ht="12.75" hidden="false" customHeight="false" outlineLevel="0" collapsed="false">
      <c r="A32" s="172"/>
      <c r="B32" s="173"/>
      <c r="C32" s="129"/>
      <c r="D32" s="137"/>
    </row>
    <row r="33" s="110" customFormat="true" ht="12.75" hidden="false" customHeight="false" outlineLevel="0" collapsed="false">
      <c r="A33" s="172"/>
      <c r="B33" s="173"/>
      <c r="C33" s="172"/>
      <c r="D33" s="137"/>
    </row>
    <row r="34" s="110" customFormat="true" ht="12.75" hidden="false" customHeight="true" outlineLevel="0" collapsed="false">
      <c r="A34" s="138"/>
      <c r="B34" s="130"/>
      <c r="C34" s="129"/>
      <c r="D34" s="137"/>
    </row>
    <row r="35" s="110" customFormat="true" ht="13.5" hidden="false" customHeight="true" outlineLevel="0" collapsed="false">
      <c r="A35" s="138"/>
      <c r="B35" s="130"/>
      <c r="C35" s="129"/>
      <c r="D35" s="137"/>
    </row>
    <row r="36" s="110" customFormat="true" ht="13.5" hidden="false" customHeight="false" outlineLevel="0" collapsed="false">
      <c r="A36" s="138"/>
      <c r="B36" s="130"/>
      <c r="C36" s="129"/>
      <c r="D36" s="137"/>
    </row>
    <row r="37" s="110" customFormat="true" ht="27" hidden="false" customHeight="true" outlineLevel="0" collapsed="false">
      <c r="A37" s="157" t="s">
        <v>360</v>
      </c>
      <c r="B37" s="157"/>
      <c r="C37" s="157" t="s">
        <v>360</v>
      </c>
      <c r="D37" s="157"/>
    </row>
    <row r="38" s="110" customFormat="true" ht="13.5" hidden="false" customHeight="false" outlineLevel="0" collapsed="false">
      <c r="A38" s="125" t="s">
        <v>108</v>
      </c>
      <c r="B38" s="142" t="s">
        <v>109</v>
      </c>
      <c r="C38" s="125" t="s">
        <v>108</v>
      </c>
      <c r="D38" s="142" t="s">
        <v>109</v>
      </c>
    </row>
    <row r="39" s="110" customFormat="true" ht="12.75" hidden="false" customHeight="false" outlineLevel="0" collapsed="false">
      <c r="A39" s="129" t="s">
        <v>162</v>
      </c>
      <c r="B39" s="137" t="s">
        <v>111</v>
      </c>
      <c r="C39" s="129" t="s">
        <v>352</v>
      </c>
      <c r="D39" s="137" t="s">
        <v>111</v>
      </c>
    </row>
    <row r="40" s="110" customFormat="true" ht="12.75" hidden="false" customHeight="false" outlineLevel="0" collapsed="false">
      <c r="A40" s="163" t="s">
        <v>177</v>
      </c>
      <c r="B40" s="162" t="s">
        <v>111</v>
      </c>
      <c r="C40" s="163" t="s">
        <v>361</v>
      </c>
      <c r="D40" s="162" t="s">
        <v>111</v>
      </c>
    </row>
    <row r="41" s="110" customFormat="true" ht="12.75" hidden="false" customHeight="false" outlineLevel="0" collapsed="false">
      <c r="A41" s="163" t="s">
        <v>362</v>
      </c>
      <c r="B41" s="162" t="s">
        <v>111</v>
      </c>
      <c r="C41" s="163" t="s">
        <v>177</v>
      </c>
      <c r="D41" s="162" t="s">
        <v>111</v>
      </c>
    </row>
    <row r="42" s="110" customFormat="true" ht="12.75" hidden="false" customHeight="false" outlineLevel="0" collapsed="false">
      <c r="A42" s="129" t="s">
        <v>352</v>
      </c>
      <c r="B42" s="137" t="s">
        <v>111</v>
      </c>
      <c r="C42" s="163" t="s">
        <v>200</v>
      </c>
      <c r="D42" s="162" t="s">
        <v>111</v>
      </c>
    </row>
    <row r="43" s="110" customFormat="true" ht="13.5" hidden="false" customHeight="false" outlineLevel="0" collapsed="false">
      <c r="A43" s="129"/>
      <c r="B43" s="137"/>
      <c r="C43" s="129"/>
      <c r="D43" s="137"/>
    </row>
    <row r="44" s="110" customFormat="true" ht="27" hidden="false" customHeight="true" outlineLevel="0" collapsed="false">
      <c r="A44" s="129"/>
      <c r="B44" s="137"/>
      <c r="C44" s="157" t="s">
        <v>376</v>
      </c>
      <c r="D44" s="157"/>
    </row>
    <row r="45" s="110" customFormat="true" ht="13.5" hidden="false" customHeight="false" outlineLevel="0" collapsed="false">
      <c r="A45" s="129"/>
      <c r="B45" s="137"/>
      <c r="C45" s="125" t="s">
        <v>108</v>
      </c>
      <c r="D45" s="142" t="s">
        <v>109</v>
      </c>
    </row>
    <row r="46" s="110" customFormat="true" ht="12.75" hidden="false" customHeight="false" outlineLevel="0" collapsed="false">
      <c r="A46" s="129"/>
      <c r="B46" s="137"/>
      <c r="C46" s="204" t="s">
        <v>177</v>
      </c>
      <c r="D46" s="205" t="s">
        <v>111</v>
      </c>
    </row>
    <row r="47" s="110" customFormat="true" ht="12.75" hidden="false" customHeight="false" outlineLevel="0" collapsed="false">
      <c r="A47" s="129"/>
      <c r="B47" s="137"/>
      <c r="C47" s="163" t="s">
        <v>362</v>
      </c>
      <c r="D47" s="162" t="s">
        <v>111</v>
      </c>
    </row>
    <row r="48" s="110" customFormat="true" ht="12.75" hidden="false" customHeight="false" outlineLevel="0" collapsed="false">
      <c r="A48" s="129"/>
      <c r="B48" s="137"/>
      <c r="C48" s="129" t="s">
        <v>373</v>
      </c>
      <c r="D48" s="137" t="s">
        <v>111</v>
      </c>
    </row>
    <row r="49" s="110" customFormat="true" ht="12.75" hidden="false" customHeight="false" outlineLevel="0" collapsed="false">
      <c r="A49" s="129"/>
      <c r="B49" s="137"/>
      <c r="C49" s="129"/>
      <c r="D49" s="137"/>
    </row>
    <row r="50" s="110" customFormat="true" ht="12.75" hidden="false" customHeight="false" outlineLevel="0" collapsed="false">
      <c r="A50" s="129"/>
      <c r="B50" s="137"/>
      <c r="C50" s="129"/>
      <c r="D50" s="137"/>
    </row>
    <row r="51" s="110" customFormat="true" ht="12.75" hidden="false" customHeight="false" outlineLevel="0" collapsed="false">
      <c r="A51" s="129"/>
      <c r="B51" s="130"/>
      <c r="C51" s="129"/>
      <c r="D51" s="137"/>
    </row>
    <row r="52" s="110" customFormat="true" ht="12.75" hidden="false" customHeight="false" outlineLevel="0" collapsed="false">
      <c r="A52" s="138"/>
      <c r="B52" s="130"/>
      <c r="C52" s="129"/>
      <c r="D52" s="137"/>
    </row>
    <row r="53" s="110" customFormat="true" ht="13.5" hidden="false" customHeight="false" outlineLevel="0" collapsed="false">
      <c r="A53" s="138"/>
      <c r="B53" s="130"/>
      <c r="C53" s="138"/>
      <c r="D53" s="137"/>
    </row>
    <row r="54" s="110" customFormat="true" ht="12.75" hidden="false" customHeight="false" outlineLevel="0" collapsed="false">
      <c r="A54" s="165"/>
      <c r="B54" s="206" t="s">
        <v>162</v>
      </c>
      <c r="C54" s="138"/>
      <c r="D54" s="206" t="s">
        <v>218</v>
      </c>
    </row>
    <row r="55" s="110" customFormat="true" ht="12.75" hidden="false" customHeight="false" outlineLevel="0" collapsed="false">
      <c r="A55" s="165"/>
      <c r="B55" s="207" t="s">
        <v>218</v>
      </c>
      <c r="C55" s="208"/>
      <c r="D55" s="207" t="s">
        <v>373</v>
      </c>
    </row>
    <row r="56" s="110" customFormat="true" ht="21.75" hidden="false" customHeight="true" outlineLevel="0" collapsed="false">
      <c r="A56" s="165"/>
      <c r="B56" s="207" t="s">
        <v>375</v>
      </c>
      <c r="C56" s="208"/>
      <c r="D56" s="207" t="s">
        <v>359</v>
      </c>
    </row>
    <row r="57" s="110" customFormat="true" ht="12.75" hidden="false" customHeight="false" outlineLevel="0" collapsed="false">
      <c r="A57" s="165"/>
      <c r="B57" s="199" t="s">
        <v>205</v>
      </c>
      <c r="C57" s="208"/>
      <c r="D57" s="199" t="s">
        <v>208</v>
      </c>
    </row>
    <row r="58" s="110" customFormat="true" ht="12.75" hidden="false" customHeight="false" outlineLevel="0" collapsed="false">
      <c r="A58" s="165"/>
      <c r="B58" s="207"/>
      <c r="C58" s="208"/>
      <c r="D58" s="207"/>
    </row>
    <row r="59" s="110" customFormat="true" ht="13.5" hidden="false" customHeight="false" outlineLevel="0" collapsed="false">
      <c r="A59" s="166"/>
      <c r="B59" s="209"/>
      <c r="C59" s="210"/>
      <c r="D59" s="209"/>
    </row>
    <row r="60" customFormat="false" ht="51" hidden="false" customHeight="true" outlineLevel="0" collapsed="false">
      <c r="A60" s="168" t="s">
        <v>377</v>
      </c>
      <c r="B60" s="168"/>
      <c r="C60" s="168"/>
      <c r="D60" s="168"/>
    </row>
    <row r="61" customFormat="false" ht="15" hidden="false" customHeight="false" outlineLevel="0" collapsed="false">
      <c r="E61" s="202"/>
    </row>
    <row r="62" customFormat="false" ht="15" hidden="false" customHeight="false" outlineLevel="0" collapsed="false">
      <c r="E62" s="202"/>
    </row>
    <row r="63" customFormat="false" ht="15" hidden="false" customHeight="false" outlineLevel="0" collapsed="false">
      <c r="E63" s="202"/>
    </row>
    <row r="64" customFormat="false" ht="15" hidden="false" customHeight="false" outlineLevel="0" collapsed="false">
      <c r="E64" s="202"/>
    </row>
    <row r="65" customFormat="false" ht="15" hidden="false" customHeight="false" outlineLevel="0" collapsed="false">
      <c r="E65" s="202"/>
    </row>
    <row r="66" customFormat="false" ht="15" hidden="false" customHeight="false" outlineLevel="0" collapsed="false">
      <c r="E66" s="202"/>
    </row>
    <row r="67" customFormat="false" ht="15" hidden="false" customHeight="false" outlineLevel="0" collapsed="false">
      <c r="E67" s="202"/>
    </row>
    <row r="68" customFormat="false" ht="15" hidden="false" customHeight="false" outlineLevel="0" collapsed="false">
      <c r="E68" s="202"/>
    </row>
    <row r="69" customFormat="false" ht="15" hidden="false" customHeight="false" outlineLevel="0" collapsed="false">
      <c r="E69" s="202"/>
    </row>
    <row r="70" customFormat="false" ht="15" hidden="false" customHeight="false" outlineLevel="0" collapsed="false">
      <c r="E70" s="202"/>
    </row>
    <row r="71" customFormat="false" ht="15" hidden="false" customHeight="false" outlineLevel="0" collapsed="false">
      <c r="E71" s="202"/>
    </row>
    <row r="72" customFormat="false" ht="15" hidden="false" customHeight="false" outlineLevel="0" collapsed="false">
      <c r="E72" s="202"/>
    </row>
    <row r="73" customFormat="false" ht="15" hidden="false" customHeight="false" outlineLevel="0" collapsed="false">
      <c r="E73" s="202"/>
    </row>
    <row r="74" customFormat="false" ht="15" hidden="false" customHeight="false" outlineLevel="0" collapsed="false">
      <c r="E74" s="202"/>
    </row>
    <row r="75" customFormat="false" ht="15" hidden="false" customHeight="false" outlineLevel="0" collapsed="false">
      <c r="E75" s="202"/>
    </row>
    <row r="76" customFormat="false" ht="15" hidden="false" customHeight="false" outlineLevel="0" collapsed="false">
      <c r="E76" s="202"/>
    </row>
    <row r="77" customFormat="false" ht="15" hidden="false" customHeight="false" outlineLevel="0" collapsed="false">
      <c r="E77" s="20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4:D44"/>
    <mergeCell ref="A60:D60"/>
  </mergeCells>
  <conditionalFormatting sqref="A60:D65536 C53:C54 B52:B53 A52:A59 D53 A10:D15 D6:D7 A1:C7 E1:IV7 D1:D3 E10:IV65536 C44:D45 A37:D38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9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10" customFormat="true" ht="12.75" hidden="false" customHeight="false" outlineLevel="0" collapsed="false">
      <c r="A8" s="111" t="s">
        <v>99</v>
      </c>
      <c r="B8" s="112"/>
      <c r="C8" s="113" t="s">
        <v>47</v>
      </c>
      <c r="D8" s="113"/>
    </row>
    <row r="9" s="110" customFormat="true" ht="12.75" hidden="false" customHeight="false" outlineLevel="0" collapsed="false">
      <c r="A9" s="114" t="s">
        <v>100</v>
      </c>
      <c r="B9" s="115"/>
      <c r="C9" s="116" t="s">
        <v>378</v>
      </c>
      <c r="D9" s="116"/>
      <c r="F9" s="211"/>
      <c r="G9" s="211"/>
    </row>
    <row r="10" s="110" customFormat="true" ht="12.75" hidden="false" customHeight="false" outlineLevel="0" collapsed="false">
      <c r="A10" s="212" t="s">
        <v>102</v>
      </c>
      <c r="B10" s="212"/>
      <c r="C10" s="118" t="s">
        <v>379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380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47" t="s">
        <v>188</v>
      </c>
      <c r="B16" s="156" t="s">
        <v>111</v>
      </c>
      <c r="C16" s="172" t="s">
        <v>217</v>
      </c>
      <c r="D16" s="133" t="s">
        <v>153</v>
      </c>
    </row>
    <row r="17" s="110" customFormat="true" ht="12.75" hidden="false" customHeight="false" outlineLevel="0" collapsed="false">
      <c r="A17" s="147" t="s">
        <v>190</v>
      </c>
      <c r="B17" s="156" t="s">
        <v>111</v>
      </c>
      <c r="C17" s="138" t="s">
        <v>381</v>
      </c>
      <c r="D17" s="137" t="s">
        <v>153</v>
      </c>
    </row>
    <row r="18" s="110" customFormat="true" ht="12.75" hidden="false" customHeight="false" outlineLevel="0" collapsed="false">
      <c r="A18" s="138" t="s">
        <v>382</v>
      </c>
      <c r="B18" s="137" t="s">
        <v>111</v>
      </c>
      <c r="C18" s="138" t="s">
        <v>220</v>
      </c>
      <c r="D18" s="137" t="s">
        <v>153</v>
      </c>
    </row>
    <row r="19" s="110" customFormat="true" ht="12.75" hidden="false" customHeight="false" outlineLevel="0" collapsed="false">
      <c r="A19" s="138" t="s">
        <v>190</v>
      </c>
      <c r="B19" s="137" t="s">
        <v>111</v>
      </c>
      <c r="C19" s="138" t="s">
        <v>219</v>
      </c>
      <c r="D19" s="137" t="s">
        <v>153</v>
      </c>
    </row>
    <row r="20" s="110" customFormat="true" ht="12.75" hidden="false" customHeight="false" outlineLevel="0" collapsed="false">
      <c r="A20" s="138" t="s">
        <v>192</v>
      </c>
      <c r="B20" s="137" t="s">
        <v>111</v>
      </c>
      <c r="C20" s="138" t="s">
        <v>219</v>
      </c>
      <c r="D20" s="137" t="s">
        <v>383</v>
      </c>
    </row>
    <row r="21" s="110" customFormat="true" ht="12.75" hidden="false" customHeight="false" outlineLevel="0" collapsed="false">
      <c r="A21" s="138" t="s">
        <v>384</v>
      </c>
      <c r="B21" s="137" t="s">
        <v>111</v>
      </c>
      <c r="C21" s="138" t="s">
        <v>242</v>
      </c>
      <c r="D21" s="137" t="s">
        <v>153</v>
      </c>
    </row>
    <row r="22" s="110" customFormat="true" ht="12.75" hidden="false" customHeight="false" outlineLevel="0" collapsed="false">
      <c r="A22" s="138" t="s">
        <v>385</v>
      </c>
      <c r="B22" s="137" t="s">
        <v>111</v>
      </c>
      <c r="C22" s="138" t="s">
        <v>193</v>
      </c>
      <c r="D22" s="137" t="s">
        <v>181</v>
      </c>
    </row>
    <row r="23" s="110" customFormat="true" ht="12.75" hidden="false" customHeight="false" outlineLevel="0" collapsed="false">
      <c r="A23" s="138" t="s">
        <v>386</v>
      </c>
      <c r="B23" s="137" t="s">
        <v>111</v>
      </c>
      <c r="C23" s="138" t="s">
        <v>193</v>
      </c>
      <c r="D23" s="137" t="s">
        <v>111</v>
      </c>
    </row>
    <row r="24" s="110" customFormat="true" ht="12.75" hidden="false" customHeight="false" outlineLevel="0" collapsed="false">
      <c r="A24" s="138" t="s">
        <v>387</v>
      </c>
      <c r="B24" s="137" t="s">
        <v>111</v>
      </c>
      <c r="C24" s="138" t="s">
        <v>274</v>
      </c>
      <c r="D24" s="137" t="s">
        <v>111</v>
      </c>
    </row>
    <row r="25" s="110" customFormat="true" ht="12.75" hidden="false" customHeight="false" outlineLevel="0" collapsed="false">
      <c r="A25" s="138" t="s">
        <v>188</v>
      </c>
      <c r="B25" s="137" t="s">
        <v>111</v>
      </c>
      <c r="C25" s="138" t="s">
        <v>388</v>
      </c>
      <c r="D25" s="137" t="s">
        <v>111</v>
      </c>
    </row>
    <row r="26" s="110" customFormat="true" ht="12.75" hidden="false" customHeight="false" outlineLevel="0" collapsed="false">
      <c r="A26" s="138" t="s">
        <v>274</v>
      </c>
      <c r="B26" s="137" t="s">
        <v>111</v>
      </c>
      <c r="C26" s="138" t="s">
        <v>384</v>
      </c>
      <c r="D26" s="137" t="s">
        <v>111</v>
      </c>
    </row>
    <row r="27" s="110" customFormat="true" ht="12.75" hidden="false" customHeight="false" outlineLevel="0" collapsed="false">
      <c r="A27" s="138" t="s">
        <v>193</v>
      </c>
      <c r="B27" s="137" t="s">
        <v>111</v>
      </c>
      <c r="C27" s="138" t="s">
        <v>192</v>
      </c>
      <c r="D27" s="137" t="s">
        <v>111</v>
      </c>
    </row>
    <row r="28" s="110" customFormat="true" ht="12.75" hidden="false" customHeight="false" outlineLevel="0" collapsed="false">
      <c r="A28" s="138" t="s">
        <v>389</v>
      </c>
      <c r="B28" s="137" t="s">
        <v>111</v>
      </c>
      <c r="C28" s="138" t="s">
        <v>190</v>
      </c>
      <c r="D28" s="137" t="s">
        <v>111</v>
      </c>
    </row>
    <row r="29" s="110" customFormat="true" ht="12.75" hidden="false" customHeight="false" outlineLevel="0" collapsed="false">
      <c r="A29" s="138" t="s">
        <v>193</v>
      </c>
      <c r="B29" s="137" t="s">
        <v>111</v>
      </c>
      <c r="C29" s="138" t="s">
        <v>188</v>
      </c>
      <c r="D29" s="137" t="s">
        <v>111</v>
      </c>
    </row>
    <row r="30" s="110" customFormat="true" ht="12.75" hidden="false" customHeight="false" outlineLevel="0" collapsed="false">
      <c r="A30" s="138" t="s">
        <v>242</v>
      </c>
      <c r="B30" s="137" t="s">
        <v>153</v>
      </c>
      <c r="C30" s="138" t="s">
        <v>390</v>
      </c>
      <c r="D30" s="137" t="s">
        <v>111</v>
      </c>
    </row>
    <row r="31" s="110" customFormat="true" ht="12.75" hidden="false" customHeight="false" outlineLevel="0" collapsed="false">
      <c r="A31" s="138" t="s">
        <v>219</v>
      </c>
      <c r="B31" s="137" t="s">
        <v>153</v>
      </c>
      <c r="C31" s="138" t="s">
        <v>188</v>
      </c>
      <c r="D31" s="137" t="s">
        <v>111</v>
      </c>
    </row>
    <row r="32" s="110" customFormat="true" ht="12.75" hidden="false" customHeight="false" outlineLevel="0" collapsed="false">
      <c r="A32" s="138" t="s">
        <v>217</v>
      </c>
      <c r="B32" s="137" t="s">
        <v>153</v>
      </c>
      <c r="C32" s="138"/>
      <c r="D32" s="137"/>
    </row>
    <row r="33" s="110" customFormat="true" ht="12.75" hidden="false" customHeight="false" outlineLevel="0" collapsed="false">
      <c r="A33" s="138"/>
      <c r="B33" s="137"/>
      <c r="C33" s="138"/>
      <c r="D33" s="137"/>
    </row>
    <row r="34" s="110" customFormat="true" ht="12.75" hidden="false" customHeight="false" outlineLevel="0" collapsed="false">
      <c r="A34" s="138"/>
      <c r="B34" s="137"/>
      <c r="C34" s="138"/>
      <c r="D34" s="137"/>
    </row>
    <row r="35" s="110" customFormat="true" ht="12.75" hidden="false" customHeight="false" outlineLevel="0" collapsed="false">
      <c r="A35" s="138"/>
      <c r="B35" s="137"/>
      <c r="C35" s="138"/>
      <c r="D35" s="137"/>
    </row>
    <row r="36" s="110" customFormat="true" ht="12.75" hidden="false" customHeight="false" outlineLevel="0" collapsed="false">
      <c r="A36" s="138"/>
      <c r="B36" s="137"/>
      <c r="C36" s="138"/>
      <c r="D36" s="137"/>
    </row>
    <row r="37" s="110" customFormat="true" ht="12.75" hidden="false" customHeight="false" outlineLevel="0" collapsed="false">
      <c r="A37" s="138"/>
      <c r="B37" s="137"/>
      <c r="C37" s="138"/>
      <c r="D37" s="137"/>
    </row>
    <row r="38" s="110" customFormat="true" ht="12.75" hidden="false" customHeight="false" outlineLevel="0" collapsed="false">
      <c r="A38" s="138"/>
      <c r="B38" s="137"/>
      <c r="C38" s="138"/>
      <c r="D38" s="137"/>
    </row>
    <row r="39" s="110" customFormat="true" ht="12.75" hidden="false" customHeight="false" outlineLevel="0" collapsed="false">
      <c r="A39" s="139"/>
      <c r="B39" s="140"/>
      <c r="C39" s="138"/>
      <c r="D39" s="137"/>
    </row>
    <row r="40" s="110" customFormat="true" ht="12.75" hidden="false" customHeight="false" outlineLevel="0" collapsed="false">
      <c r="A40" s="139"/>
      <c r="B40" s="140"/>
      <c r="C40" s="138"/>
      <c r="D40" s="137"/>
    </row>
    <row r="41" s="110" customFormat="true" ht="12.75" hidden="false" customHeight="false" outlineLevel="0" collapsed="false">
      <c r="A41" s="139"/>
      <c r="B41" s="140"/>
      <c r="C41" s="139"/>
      <c r="D41" s="140"/>
    </row>
    <row r="42" s="110" customFormat="true" ht="12.75" hidden="false" customHeight="false" outlineLevel="0" collapsed="false">
      <c r="A42" s="139"/>
      <c r="B42" s="140"/>
      <c r="C42" s="139"/>
      <c r="D42" s="140"/>
    </row>
    <row r="43" s="110" customFormat="true" ht="12.75" hidden="false" customHeight="false" outlineLevel="0" collapsed="false">
      <c r="A43" s="139"/>
      <c r="B43" s="140"/>
      <c r="C43" s="139"/>
      <c r="D43" s="140"/>
    </row>
    <row r="44" s="110" customFormat="true" ht="12.75" hidden="false" customHeight="false" outlineLevel="0" collapsed="false">
      <c r="A44" s="139"/>
      <c r="B44" s="140"/>
      <c r="C44" s="139"/>
      <c r="D44" s="140"/>
    </row>
    <row r="45" s="110" customFormat="true" ht="12.75" hidden="false" customHeight="false" outlineLevel="0" collapsed="false">
      <c r="A45" s="139"/>
      <c r="B45" s="140"/>
      <c r="C45" s="139"/>
      <c r="D45" s="140"/>
    </row>
    <row r="46" s="110" customFormat="true" ht="12.75" hidden="false" customHeight="false" outlineLevel="0" collapsed="false">
      <c r="A46" s="139"/>
      <c r="B46" s="140"/>
      <c r="C46" s="139"/>
      <c r="D46" s="140"/>
    </row>
    <row r="47" s="110" customFormat="true" ht="12.75" hidden="false" customHeight="false" outlineLevel="0" collapsed="false">
      <c r="A47" s="139"/>
      <c r="B47" s="140"/>
      <c r="C47" s="139"/>
      <c r="D47" s="140"/>
    </row>
    <row r="48" s="110" customFormat="true" ht="12.75" hidden="false" customHeight="false" outlineLevel="0" collapsed="false">
      <c r="A48" s="139"/>
      <c r="B48" s="140"/>
      <c r="C48" s="139"/>
      <c r="D48" s="140"/>
    </row>
    <row r="49" s="110" customFormat="true" ht="12.75" hidden="false" customHeight="false" outlineLevel="0" collapsed="false">
      <c r="A49" s="139"/>
      <c r="B49" s="140"/>
      <c r="C49" s="139"/>
      <c r="D49" s="140"/>
    </row>
    <row r="50" s="110" customFormat="true" ht="12.75" hidden="false" customHeight="false" outlineLevel="0" collapsed="false">
      <c r="A50" s="139"/>
      <c r="B50" s="140"/>
      <c r="C50" s="139"/>
      <c r="D50" s="140"/>
    </row>
    <row r="51" s="110" customFormat="true" ht="12.75" hidden="false" customHeight="false" outlineLevel="0" collapsed="false">
      <c r="A51" s="139"/>
      <c r="B51" s="140"/>
      <c r="C51" s="139"/>
      <c r="D51" s="140"/>
    </row>
    <row r="52" s="110" customFormat="true" ht="12.75" hidden="false" customHeight="false" outlineLevel="0" collapsed="false">
      <c r="A52" s="139"/>
      <c r="B52" s="140"/>
      <c r="C52" s="139"/>
      <c r="D52" s="140"/>
    </row>
    <row r="53" s="110" customFormat="true" ht="12.75" hidden="false" customHeight="false" outlineLevel="0" collapsed="false">
      <c r="A53" s="138"/>
      <c r="B53" s="137"/>
      <c r="C53" s="138"/>
      <c r="D53" s="137"/>
    </row>
    <row r="54" s="110" customFormat="true" ht="12.75" hidden="false" customHeight="false" outlineLevel="0" collapsed="false">
      <c r="A54" s="138"/>
      <c r="B54" s="137"/>
      <c r="C54" s="138"/>
      <c r="D54" s="137"/>
    </row>
    <row r="55" s="110" customFormat="true" ht="12.75" hidden="false" customHeight="false" outlineLevel="0" collapsed="false">
      <c r="A55" s="138"/>
      <c r="B55" s="137"/>
      <c r="C55" s="138"/>
      <c r="D55" s="137"/>
    </row>
    <row r="56" s="110" customFormat="true" ht="12.75" hidden="false" customHeight="false" outlineLevel="0" collapsed="false">
      <c r="A56" s="138"/>
      <c r="B56" s="137"/>
      <c r="C56" s="138"/>
      <c r="D56" s="137"/>
    </row>
    <row r="57" s="110" customFormat="true" ht="13.5" hidden="false" customHeight="false" outlineLevel="0" collapsed="false">
      <c r="A57" s="138"/>
      <c r="B57" s="137"/>
      <c r="C57" s="138"/>
      <c r="D57" s="137"/>
    </row>
    <row r="58" s="110" customFormat="true" ht="12.75" hidden="false" customHeight="false" outlineLevel="0" collapsed="false">
      <c r="A58" s="138"/>
      <c r="B58" s="148" t="s">
        <v>190</v>
      </c>
      <c r="C58" s="138"/>
      <c r="D58" s="148" t="s">
        <v>277</v>
      </c>
    </row>
    <row r="59" s="110" customFormat="true" ht="12.75" hidden="false" customHeight="false" outlineLevel="0" collapsed="false">
      <c r="A59" s="138"/>
      <c r="B59" s="149" t="s">
        <v>192</v>
      </c>
      <c r="C59" s="138"/>
      <c r="D59" s="149" t="s">
        <v>193</v>
      </c>
    </row>
    <row r="60" s="110" customFormat="true" ht="12.75" hidden="false" customHeight="false" outlineLevel="0" collapsed="false">
      <c r="A60" s="138"/>
      <c r="B60" s="149" t="s">
        <v>391</v>
      </c>
      <c r="C60" s="138"/>
      <c r="D60" s="149" t="s">
        <v>388</v>
      </c>
    </row>
    <row r="61" s="110" customFormat="true" ht="12.75" hidden="false" customHeight="false" outlineLevel="0" collapsed="false">
      <c r="A61" s="138"/>
      <c r="B61" s="149" t="s">
        <v>193</v>
      </c>
      <c r="C61" s="138"/>
      <c r="D61" s="149" t="s">
        <v>384</v>
      </c>
    </row>
    <row r="62" s="110" customFormat="true" ht="12.75" hidden="false" customHeight="false" outlineLevel="0" collapsed="false">
      <c r="A62" s="138"/>
      <c r="B62" s="149" t="s">
        <v>277</v>
      </c>
      <c r="C62" s="138"/>
      <c r="D62" s="149" t="s">
        <v>190</v>
      </c>
    </row>
    <row r="63" s="110" customFormat="true" ht="26.25" hidden="false" customHeight="false" outlineLevel="0" collapsed="false">
      <c r="A63" s="150"/>
      <c r="B63" s="151" t="s">
        <v>280</v>
      </c>
      <c r="C63" s="150"/>
      <c r="D63" s="151" t="s">
        <v>3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F9:G9"/>
    <mergeCell ref="A10:B10"/>
    <mergeCell ref="C10:D10"/>
    <mergeCell ref="A11:B11"/>
    <mergeCell ref="C11:D11"/>
    <mergeCell ref="A14:B14"/>
    <mergeCell ref="C14:D14"/>
  </mergeCells>
  <conditionalFormatting sqref="F10:G65536 H1:IV65536 F1:G8 B64:D65536 A59:A65536 C11:D11 D12:D13 B1:B3 D6:D7 D1:D3 A1:A7 C1:C7 B6:B7 C59:C62 D15 B15 B12:B13 C10 C12:C15 A10:A15 E1:E65536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9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" hidden="false" customHeight="true" outlineLevel="0" collapsed="false">
      <c r="A6" s="103"/>
      <c r="B6" s="103"/>
      <c r="C6" s="103"/>
      <c r="D6" s="103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49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93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118" t="s">
        <v>394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395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88" t="s">
        <v>388</v>
      </c>
      <c r="B16" s="132" t="s">
        <v>111</v>
      </c>
      <c r="C16" s="188" t="s">
        <v>219</v>
      </c>
      <c r="D16" s="213" t="s">
        <v>153</v>
      </c>
    </row>
    <row r="17" s="110" customFormat="true" ht="12.75" hidden="false" customHeight="false" outlineLevel="0" collapsed="false">
      <c r="A17" s="139" t="s">
        <v>384</v>
      </c>
      <c r="B17" s="140" t="s">
        <v>111</v>
      </c>
      <c r="C17" s="214" t="s">
        <v>242</v>
      </c>
      <c r="D17" s="140" t="s">
        <v>153</v>
      </c>
    </row>
    <row r="18" s="110" customFormat="true" ht="12.75" hidden="false" customHeight="false" outlineLevel="0" collapsed="false">
      <c r="A18" s="139" t="s">
        <v>385</v>
      </c>
      <c r="B18" s="140" t="s">
        <v>111</v>
      </c>
      <c r="C18" s="214" t="s">
        <v>193</v>
      </c>
      <c r="D18" s="140" t="s">
        <v>181</v>
      </c>
    </row>
    <row r="19" s="110" customFormat="true" ht="12.75" hidden="false" customHeight="false" outlineLevel="0" collapsed="false">
      <c r="A19" s="139" t="s">
        <v>386</v>
      </c>
      <c r="B19" s="140" t="s">
        <v>111</v>
      </c>
      <c r="C19" s="214" t="s">
        <v>193</v>
      </c>
      <c r="D19" s="140" t="s">
        <v>111</v>
      </c>
    </row>
    <row r="20" s="110" customFormat="true" ht="12.75" hidden="false" customHeight="false" outlineLevel="0" collapsed="false">
      <c r="A20" s="138" t="s">
        <v>387</v>
      </c>
      <c r="B20" s="137" t="s">
        <v>111</v>
      </c>
      <c r="C20" s="215" t="s">
        <v>274</v>
      </c>
      <c r="D20" s="140" t="s">
        <v>111</v>
      </c>
    </row>
    <row r="21" s="110" customFormat="true" ht="12.75" hidden="false" customHeight="false" outlineLevel="0" collapsed="false">
      <c r="A21" s="138" t="s">
        <v>188</v>
      </c>
      <c r="B21" s="137" t="s">
        <v>111</v>
      </c>
      <c r="C21" s="215" t="s">
        <v>388</v>
      </c>
      <c r="D21" s="140" t="s">
        <v>111</v>
      </c>
    </row>
    <row r="22" s="110" customFormat="true" ht="12.75" hidden="false" customHeight="false" outlineLevel="0" collapsed="false">
      <c r="A22" s="138" t="s">
        <v>274</v>
      </c>
      <c r="B22" s="137" t="s">
        <v>111</v>
      </c>
      <c r="C22" s="215"/>
      <c r="D22" s="140"/>
    </row>
    <row r="23" s="110" customFormat="true" ht="12.75" hidden="false" customHeight="false" outlineLevel="0" collapsed="false">
      <c r="A23" s="138" t="s">
        <v>193</v>
      </c>
      <c r="B23" s="137" t="s">
        <v>111</v>
      </c>
      <c r="C23" s="215"/>
      <c r="D23" s="140"/>
    </row>
    <row r="24" s="110" customFormat="true" ht="12.75" hidden="false" customHeight="false" outlineLevel="0" collapsed="false">
      <c r="A24" s="129" t="s">
        <v>389</v>
      </c>
      <c r="B24" s="137" t="s">
        <v>111</v>
      </c>
      <c r="C24" s="215"/>
      <c r="D24" s="140"/>
    </row>
    <row r="25" s="110" customFormat="true" ht="12.75" hidden="false" customHeight="false" outlineLevel="0" collapsed="false">
      <c r="A25" s="138" t="s">
        <v>193</v>
      </c>
      <c r="B25" s="137" t="s">
        <v>111</v>
      </c>
      <c r="C25" s="215"/>
      <c r="D25" s="140"/>
    </row>
    <row r="26" s="110" customFormat="true" ht="12.75" hidden="false" customHeight="false" outlineLevel="0" collapsed="false">
      <c r="A26" s="138" t="s">
        <v>242</v>
      </c>
      <c r="B26" s="137" t="s">
        <v>153</v>
      </c>
      <c r="C26" s="215"/>
      <c r="D26" s="140"/>
    </row>
    <row r="27" s="110" customFormat="true" ht="12.75" hidden="false" customHeight="false" outlineLevel="0" collapsed="false">
      <c r="A27" s="138" t="s">
        <v>219</v>
      </c>
      <c r="B27" s="140" t="s">
        <v>153</v>
      </c>
      <c r="C27" s="214"/>
      <c r="D27" s="140"/>
    </row>
    <row r="28" s="110" customFormat="true" ht="27.75" hidden="false" customHeight="true" outlineLevel="0" collapsed="false">
      <c r="A28" s="129" t="s">
        <v>396</v>
      </c>
      <c r="B28" s="137" t="s">
        <v>153</v>
      </c>
      <c r="C28" s="214"/>
      <c r="D28" s="140"/>
    </row>
    <row r="29" s="110" customFormat="true" ht="12.75" hidden="false" customHeight="false" outlineLevel="0" collapsed="false">
      <c r="A29" s="138" t="s">
        <v>219</v>
      </c>
      <c r="B29" s="137" t="s">
        <v>153</v>
      </c>
      <c r="C29" s="214"/>
      <c r="D29" s="140"/>
    </row>
    <row r="30" s="110" customFormat="true" ht="12.75" hidden="false" customHeight="false" outlineLevel="0" collapsed="false">
      <c r="A30" s="139"/>
      <c r="B30" s="140"/>
      <c r="C30" s="214"/>
      <c r="D30" s="140"/>
    </row>
    <row r="31" s="110" customFormat="true" ht="13.5" hidden="false" customHeight="false" outlineLevel="0" collapsed="false">
      <c r="A31" s="139"/>
      <c r="B31" s="140"/>
      <c r="C31" s="214"/>
      <c r="D31" s="140"/>
    </row>
    <row r="32" s="110" customFormat="true" ht="27" hidden="false" customHeight="true" outlineLevel="0" collapsed="false">
      <c r="A32" s="157" t="s">
        <v>397</v>
      </c>
      <c r="B32" s="157"/>
      <c r="C32" s="157" t="s">
        <v>397</v>
      </c>
      <c r="D32" s="157"/>
    </row>
    <row r="33" s="110" customFormat="true" ht="13.5" hidden="false" customHeight="false" outlineLevel="0" collapsed="false">
      <c r="A33" s="125" t="s">
        <v>108</v>
      </c>
      <c r="B33" s="142" t="s">
        <v>109</v>
      </c>
      <c r="C33" s="125" t="s">
        <v>108</v>
      </c>
      <c r="D33" s="142" t="s">
        <v>109</v>
      </c>
    </row>
    <row r="34" s="110" customFormat="true" ht="12.75" hidden="false" customHeight="false" outlineLevel="0" collapsed="false">
      <c r="A34" s="129" t="s">
        <v>388</v>
      </c>
      <c r="B34" s="140" t="s">
        <v>111</v>
      </c>
      <c r="C34" s="129" t="s">
        <v>388</v>
      </c>
      <c r="D34" s="140" t="s">
        <v>111</v>
      </c>
    </row>
    <row r="35" s="110" customFormat="true" ht="12.75" hidden="false" customHeight="false" outlineLevel="0" collapsed="false">
      <c r="A35" s="163" t="s">
        <v>398</v>
      </c>
      <c r="B35" s="216" t="s">
        <v>111</v>
      </c>
      <c r="C35" s="163" t="s">
        <v>384</v>
      </c>
      <c r="D35" s="216" t="s">
        <v>111</v>
      </c>
    </row>
    <row r="36" s="110" customFormat="true" ht="12.75" hidden="false" customHeight="false" outlineLevel="0" collapsed="false">
      <c r="A36" s="163" t="s">
        <v>399</v>
      </c>
      <c r="B36" s="216" t="s">
        <v>111</v>
      </c>
      <c r="C36" s="163" t="s">
        <v>192</v>
      </c>
      <c r="D36" s="216" t="s">
        <v>111</v>
      </c>
    </row>
    <row r="37" s="110" customFormat="true" ht="12.75" hidden="false" customHeight="false" outlineLevel="0" collapsed="false">
      <c r="A37" s="129" t="s">
        <v>384</v>
      </c>
      <c r="B37" s="140" t="s">
        <v>111</v>
      </c>
      <c r="C37" s="163" t="s">
        <v>398</v>
      </c>
      <c r="D37" s="216" t="s">
        <v>111</v>
      </c>
    </row>
    <row r="38" s="110" customFormat="true" ht="12.75" hidden="false" customHeight="false" outlineLevel="0" collapsed="false">
      <c r="A38" s="138" t="s">
        <v>385</v>
      </c>
      <c r="B38" s="140" t="s">
        <v>111</v>
      </c>
      <c r="C38" s="215" t="s">
        <v>388</v>
      </c>
      <c r="D38" s="140" t="s">
        <v>111</v>
      </c>
    </row>
    <row r="39" s="110" customFormat="true" ht="12.75" hidden="false" customHeight="false" outlineLevel="0" collapsed="false">
      <c r="A39" s="139"/>
      <c r="B39" s="140"/>
      <c r="C39" s="214"/>
      <c r="D39" s="140"/>
    </row>
    <row r="40" customFormat="false" ht="12" hidden="false" customHeight="true" outlineLevel="0" collapsed="false">
      <c r="A40" s="139"/>
      <c r="B40" s="140"/>
      <c r="C40" s="214"/>
      <c r="D40" s="140"/>
    </row>
    <row r="41" customFormat="false" ht="15.75" hidden="false" customHeight="true" outlineLevel="0" collapsed="false">
      <c r="A41" s="124" t="s">
        <v>269</v>
      </c>
      <c r="B41" s="124"/>
      <c r="C41" s="124" t="s">
        <v>270</v>
      </c>
      <c r="D41" s="124"/>
    </row>
    <row r="42" customFormat="false" ht="15.75" hidden="false" customHeight="true" outlineLevel="0" collapsed="false">
      <c r="A42" s="124" t="s">
        <v>271</v>
      </c>
      <c r="B42" s="124"/>
      <c r="C42" s="124" t="s">
        <v>272</v>
      </c>
      <c r="D42" s="124"/>
    </row>
    <row r="43" customFormat="false" ht="15.75" hidden="false" customHeight="false" outlineLevel="0" collapsed="false">
      <c r="A43" s="125" t="s">
        <v>108</v>
      </c>
      <c r="B43" s="142" t="s">
        <v>109</v>
      </c>
      <c r="C43" s="125" t="s">
        <v>108</v>
      </c>
      <c r="D43" s="142" t="s">
        <v>109</v>
      </c>
    </row>
    <row r="44" customFormat="false" ht="15" hidden="false" customHeight="false" outlineLevel="0" collapsed="false">
      <c r="A44" s="188" t="s">
        <v>398</v>
      </c>
      <c r="B44" s="132" t="s">
        <v>111</v>
      </c>
      <c r="C44" s="138" t="s">
        <v>219</v>
      </c>
      <c r="D44" s="137" t="s">
        <v>153</v>
      </c>
    </row>
    <row r="45" customFormat="false" ht="15" hidden="false" customHeight="false" outlineLevel="0" collapsed="false">
      <c r="A45" s="129" t="s">
        <v>192</v>
      </c>
      <c r="B45" s="133" t="s">
        <v>111</v>
      </c>
      <c r="C45" s="215" t="s">
        <v>242</v>
      </c>
      <c r="D45" s="137" t="s">
        <v>153</v>
      </c>
    </row>
    <row r="46" customFormat="false" ht="15" hidden="false" customHeight="false" outlineLevel="0" collapsed="false">
      <c r="A46" s="138" t="s">
        <v>193</v>
      </c>
      <c r="B46" s="137" t="s">
        <v>111</v>
      </c>
      <c r="C46" s="215" t="s">
        <v>193</v>
      </c>
      <c r="D46" s="137" t="s">
        <v>181</v>
      </c>
    </row>
    <row r="47" customFormat="false" ht="15" hidden="false" customHeight="false" outlineLevel="0" collapsed="false">
      <c r="A47" s="138" t="s">
        <v>242</v>
      </c>
      <c r="B47" s="137" t="s">
        <v>153</v>
      </c>
      <c r="C47" s="215" t="s">
        <v>193</v>
      </c>
      <c r="D47" s="137" t="s">
        <v>111</v>
      </c>
    </row>
    <row r="48" customFormat="false" ht="15" hidden="false" customHeight="false" outlineLevel="0" collapsed="false">
      <c r="A48" s="138" t="s">
        <v>219</v>
      </c>
      <c r="B48" s="137" t="s">
        <v>153</v>
      </c>
      <c r="C48" s="215" t="s">
        <v>274</v>
      </c>
      <c r="D48" s="137" t="s">
        <v>111</v>
      </c>
    </row>
    <row r="49" customFormat="false" ht="24" hidden="false" customHeight="true" outlineLevel="0" collapsed="false">
      <c r="A49" s="129" t="s">
        <v>396</v>
      </c>
      <c r="B49" s="137" t="s">
        <v>153</v>
      </c>
      <c r="C49" s="215" t="s">
        <v>388</v>
      </c>
      <c r="D49" s="137" t="s">
        <v>111</v>
      </c>
    </row>
    <row r="50" customFormat="false" ht="15" hidden="false" customHeight="false" outlineLevel="0" collapsed="false">
      <c r="A50" s="138" t="s">
        <v>219</v>
      </c>
      <c r="B50" s="137" t="s">
        <v>153</v>
      </c>
      <c r="C50" s="215"/>
      <c r="D50" s="137"/>
    </row>
    <row r="51" customFormat="false" ht="15" hidden="false" customHeight="false" outlineLevel="0" collapsed="false">
      <c r="A51" s="138"/>
      <c r="B51" s="137"/>
      <c r="C51" s="215"/>
      <c r="D51" s="137"/>
    </row>
    <row r="52" customFormat="false" ht="15.75" hidden="false" customHeight="false" outlineLevel="0" collapsed="false">
      <c r="A52" s="138"/>
      <c r="B52" s="137"/>
      <c r="C52" s="215"/>
      <c r="D52" s="164"/>
    </row>
    <row r="53" customFormat="false" ht="15" hidden="false" customHeight="true" outlineLevel="0" collapsed="false">
      <c r="A53" s="138"/>
      <c r="B53" s="189" t="s">
        <v>278</v>
      </c>
      <c r="C53" s="165"/>
      <c r="D53" s="189" t="s">
        <v>278</v>
      </c>
    </row>
    <row r="54" customFormat="false" ht="15" hidden="false" customHeight="false" outlineLevel="0" collapsed="false">
      <c r="A54" s="138"/>
      <c r="B54" s="189"/>
      <c r="C54" s="165"/>
      <c r="D54" s="189"/>
    </row>
    <row r="55" customFormat="false" ht="15.75" hidden="false" customHeight="false" outlineLevel="0" collapsed="false">
      <c r="A55" s="138"/>
      <c r="B55" s="189"/>
      <c r="C55" s="165"/>
      <c r="D55" s="189"/>
    </row>
    <row r="56" customFormat="false" ht="15" hidden="false" customHeight="false" outlineLevel="0" collapsed="false">
      <c r="A56" s="138"/>
      <c r="B56" s="149" t="s">
        <v>193</v>
      </c>
      <c r="C56" s="165"/>
      <c r="D56" s="149" t="s">
        <v>193</v>
      </c>
    </row>
    <row r="57" customFormat="false" ht="15" hidden="false" customHeight="false" outlineLevel="0" collapsed="false">
      <c r="A57" s="138"/>
      <c r="B57" s="149" t="s">
        <v>277</v>
      </c>
      <c r="C57" s="165"/>
      <c r="D57" s="149" t="s">
        <v>274</v>
      </c>
    </row>
    <row r="58" customFormat="false" ht="15.75" hidden="false" customHeight="false" outlineLevel="0" collapsed="false">
      <c r="A58" s="150"/>
      <c r="B58" s="151" t="s">
        <v>400</v>
      </c>
      <c r="C58" s="167"/>
      <c r="D58" s="151" t="s">
        <v>388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  <mergeCell ref="B53:B55"/>
    <mergeCell ref="D53:D55"/>
  </mergeCells>
  <conditionalFormatting sqref="C50:D52 A54:A58 E1:IV7 D12:D13 B1:B3 D6:D7 D1:D3 A1:A7 C1:C7 B6:B7 A59:D65536 D15 B15 B12:B13 C10 C12:C15 C11:D11 A10:A15 D43 C42:C43 A42:A43 B43 E10:IV65536 A32:D33">
    <cfRule type="cellIs" priority="2" operator="equal" aboveAverage="0" equalAverage="0" bottom="0" percent="0" rank="0" text="" dxfId="14">
      <formula>"AV. PEDRO AGUIRRE CERDA"</formula>
    </cfRule>
  </conditionalFormatting>
  <conditionalFormatting sqref="C38:C40 D39:D40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52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01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402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177</v>
      </c>
      <c r="B16" s="173" t="s">
        <v>111</v>
      </c>
      <c r="C16" s="131" t="s">
        <v>403</v>
      </c>
      <c r="D16" s="217" t="s">
        <v>113</v>
      </c>
    </row>
    <row r="17" s="110" customFormat="true" ht="12.75" hidden="false" customHeight="false" outlineLevel="0" collapsed="false">
      <c r="A17" s="129" t="s">
        <v>342</v>
      </c>
      <c r="B17" s="173" t="s">
        <v>111</v>
      </c>
      <c r="C17" s="129" t="s">
        <v>404</v>
      </c>
      <c r="D17" s="140" t="s">
        <v>113</v>
      </c>
    </row>
    <row r="18" s="110" customFormat="true" ht="12.75" hidden="false" customHeight="false" outlineLevel="0" collapsed="false">
      <c r="A18" s="129" t="s">
        <v>126</v>
      </c>
      <c r="B18" s="173" t="s">
        <v>111</v>
      </c>
      <c r="C18" s="174" t="s">
        <v>133</v>
      </c>
      <c r="D18" s="197" t="s">
        <v>113</v>
      </c>
    </row>
    <row r="19" s="110" customFormat="true" ht="12.75" hidden="false" customHeight="false" outlineLevel="0" collapsed="false">
      <c r="A19" s="129" t="s">
        <v>193</v>
      </c>
      <c r="B19" s="173" t="s">
        <v>111</v>
      </c>
      <c r="C19" s="129" t="s">
        <v>219</v>
      </c>
      <c r="D19" s="140" t="s">
        <v>113</v>
      </c>
    </row>
    <row r="20" s="110" customFormat="true" ht="12.75" hidden="false" customHeight="false" outlineLevel="0" collapsed="false">
      <c r="A20" s="129" t="s">
        <v>242</v>
      </c>
      <c r="B20" s="173" t="s">
        <v>153</v>
      </c>
      <c r="C20" s="129" t="s">
        <v>219</v>
      </c>
      <c r="D20" s="140" t="s">
        <v>153</v>
      </c>
    </row>
    <row r="21" s="110" customFormat="true" ht="12.75" hidden="false" customHeight="false" outlineLevel="0" collapsed="false">
      <c r="A21" s="129" t="s">
        <v>219</v>
      </c>
      <c r="B21" s="173" t="s">
        <v>153</v>
      </c>
      <c r="C21" s="129" t="s">
        <v>242</v>
      </c>
      <c r="D21" s="140" t="s">
        <v>153</v>
      </c>
    </row>
    <row r="22" s="110" customFormat="true" ht="12.75" hidden="false" customHeight="false" outlineLevel="0" collapsed="false">
      <c r="A22" s="129" t="s">
        <v>219</v>
      </c>
      <c r="B22" s="173" t="s">
        <v>113</v>
      </c>
      <c r="C22" s="129" t="s">
        <v>193</v>
      </c>
      <c r="D22" s="140" t="s">
        <v>181</v>
      </c>
    </row>
    <row r="23" s="110" customFormat="true" ht="12.75" hidden="false" customHeight="false" outlineLevel="0" collapsed="false">
      <c r="A23" s="129" t="s">
        <v>405</v>
      </c>
      <c r="B23" s="173" t="s">
        <v>113</v>
      </c>
      <c r="C23" s="129" t="s">
        <v>193</v>
      </c>
      <c r="D23" s="140" t="s">
        <v>111</v>
      </c>
    </row>
    <row r="24" s="110" customFormat="true" ht="12.75" hidden="false" customHeight="false" outlineLevel="0" collapsed="false">
      <c r="A24" s="129"/>
      <c r="B24" s="173"/>
      <c r="C24" s="129" t="s">
        <v>406</v>
      </c>
      <c r="D24" s="137" t="s">
        <v>111</v>
      </c>
    </row>
    <row r="25" s="110" customFormat="true" ht="12.75" hidden="false" customHeight="false" outlineLevel="0" collapsed="false">
      <c r="A25" s="129"/>
      <c r="B25" s="173"/>
      <c r="C25" s="129" t="s">
        <v>177</v>
      </c>
      <c r="D25" s="137" t="s">
        <v>111</v>
      </c>
    </row>
    <row r="26" s="110" customFormat="true" ht="12.75" hidden="false" customHeight="false" outlineLevel="0" collapsed="false">
      <c r="A26" s="129"/>
      <c r="B26" s="173"/>
      <c r="C26" s="129"/>
      <c r="D26" s="137"/>
    </row>
    <row r="27" s="110" customFormat="true" ht="12.75" hidden="false" customHeight="true" outlineLevel="0" collapsed="false">
      <c r="A27" s="134"/>
      <c r="B27" s="218"/>
      <c r="C27" s="129"/>
      <c r="D27" s="137"/>
    </row>
    <row r="28" s="110" customFormat="true" ht="13.5" hidden="false" customHeight="true" outlineLevel="0" collapsed="false">
      <c r="A28" s="129"/>
      <c r="B28" s="173"/>
      <c r="C28" s="129"/>
      <c r="D28" s="137"/>
    </row>
    <row r="29" s="110" customFormat="true" ht="12.75" hidden="false" customHeight="false" outlineLevel="0" collapsed="false">
      <c r="A29" s="138"/>
      <c r="B29" s="130"/>
      <c r="C29" s="138"/>
      <c r="D29" s="137"/>
    </row>
    <row r="30" s="110" customFormat="true" ht="12.75" hidden="false" customHeight="false" outlineLevel="0" collapsed="false">
      <c r="A30" s="138"/>
      <c r="B30" s="130"/>
      <c r="C30" s="138"/>
      <c r="D30" s="137"/>
    </row>
    <row r="31" s="110" customFormat="true" ht="12.75" hidden="false" customHeight="false" outlineLevel="0" collapsed="false">
      <c r="A31" s="138"/>
      <c r="B31" s="130"/>
      <c r="C31" s="138"/>
      <c r="D31" s="137"/>
    </row>
    <row r="32" s="110" customFormat="true" ht="12.75" hidden="false" customHeight="false" outlineLevel="0" collapsed="false">
      <c r="A32" s="129"/>
      <c r="B32" s="173"/>
      <c r="C32" s="129"/>
      <c r="D32" s="137"/>
    </row>
    <row r="33" s="110" customFormat="true" ht="12.75" hidden="false" customHeight="false" outlineLevel="0" collapsed="false">
      <c r="A33" s="129"/>
      <c r="B33" s="173"/>
      <c r="C33" s="129"/>
      <c r="D33" s="137"/>
    </row>
    <row r="34" s="110" customFormat="true" ht="12.75" hidden="false" customHeight="false" outlineLevel="0" collapsed="false">
      <c r="A34" s="138"/>
      <c r="B34" s="130"/>
      <c r="C34" s="138"/>
      <c r="D34" s="137"/>
    </row>
    <row r="35" s="110" customFormat="true" ht="13.5" hidden="false" customHeight="true" outlineLevel="0" collapsed="false">
      <c r="A35" s="138"/>
      <c r="B35" s="130"/>
      <c r="C35" s="138"/>
      <c r="D35" s="137"/>
    </row>
    <row r="36" s="110" customFormat="true" ht="12.75" hidden="false" customHeight="false" outlineLevel="0" collapsed="false">
      <c r="A36" s="138"/>
      <c r="B36" s="130"/>
      <c r="C36" s="138"/>
      <c r="D36" s="137"/>
    </row>
    <row r="37" s="110" customFormat="true" ht="12.75" hidden="false" customHeight="false" outlineLevel="0" collapsed="false">
      <c r="A37" s="134"/>
      <c r="B37" s="218"/>
      <c r="C37" s="134"/>
      <c r="D37" s="140"/>
    </row>
    <row r="38" s="110" customFormat="true" ht="12.75" hidden="false" customHeight="false" outlineLevel="0" collapsed="false">
      <c r="A38" s="134"/>
      <c r="B38" s="218"/>
      <c r="C38" s="134"/>
      <c r="D38" s="140"/>
    </row>
    <row r="39" s="110" customFormat="true" ht="12.75" hidden="false" customHeight="false" outlineLevel="0" collapsed="false">
      <c r="A39" s="134"/>
      <c r="B39" s="218"/>
      <c r="C39" s="134"/>
      <c r="D39" s="140"/>
    </row>
    <row r="40" s="110" customFormat="true" ht="12.75" hidden="false" customHeight="false" outlineLevel="0" collapsed="false">
      <c r="A40" s="134"/>
      <c r="B40" s="218"/>
      <c r="C40" s="134"/>
      <c r="D40" s="140"/>
    </row>
    <row r="41" s="110" customFormat="true" ht="12.75" hidden="false" customHeight="false" outlineLevel="0" collapsed="false">
      <c r="A41" s="134"/>
      <c r="B41" s="218"/>
      <c r="C41" s="134"/>
      <c r="D41" s="140"/>
    </row>
    <row r="42" s="110" customFormat="true" ht="12.75" hidden="false" customHeight="false" outlineLevel="0" collapsed="false">
      <c r="A42" s="134"/>
      <c r="B42" s="218"/>
      <c r="C42" s="134"/>
      <c r="D42" s="140"/>
    </row>
    <row r="43" s="110" customFormat="true" ht="12.75" hidden="false" customHeight="false" outlineLevel="0" collapsed="false">
      <c r="A43" s="134"/>
      <c r="B43" s="218"/>
      <c r="C43" s="129"/>
      <c r="D43" s="140"/>
    </row>
    <row r="44" s="110" customFormat="true" ht="12.75" hidden="false" customHeight="false" outlineLevel="0" collapsed="false">
      <c r="A44" s="134"/>
      <c r="B44" s="218"/>
      <c r="C44" s="139"/>
      <c r="D44" s="140"/>
    </row>
    <row r="45" s="110" customFormat="true" ht="12.75" hidden="false" customHeight="false" outlineLevel="0" collapsed="false">
      <c r="A45" s="134"/>
      <c r="B45" s="218"/>
      <c r="C45" s="139"/>
      <c r="D45" s="140"/>
    </row>
    <row r="46" s="110" customFormat="true" ht="12.75" hidden="false" customHeight="false" outlineLevel="0" collapsed="false">
      <c r="A46" s="134"/>
      <c r="B46" s="218"/>
      <c r="C46" s="139"/>
      <c r="D46" s="140"/>
    </row>
    <row r="47" s="110" customFormat="true" ht="12.75" hidden="false" customHeight="false" outlineLevel="0" collapsed="false">
      <c r="A47" s="134"/>
      <c r="B47" s="218"/>
      <c r="C47" s="139"/>
      <c r="D47" s="140"/>
    </row>
    <row r="48" s="110" customFormat="true" ht="12.75" hidden="false" customHeight="false" outlineLevel="0" collapsed="false">
      <c r="A48" s="134"/>
      <c r="B48" s="218"/>
      <c r="C48" s="139"/>
      <c r="D48" s="140"/>
    </row>
    <row r="49" s="110" customFormat="true" ht="12.75" hidden="false" customHeight="false" outlineLevel="0" collapsed="false">
      <c r="A49" s="134"/>
      <c r="B49" s="218"/>
      <c r="C49" s="139"/>
      <c r="D49" s="140"/>
    </row>
    <row r="50" s="110" customFormat="true" ht="12.75" hidden="false" customHeight="false" outlineLevel="0" collapsed="false">
      <c r="A50" s="134"/>
      <c r="B50" s="218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5"/>
      <c r="C52" s="139"/>
      <c r="D52" s="140"/>
    </row>
    <row r="53" s="110" customFormat="true" ht="12.75" hidden="false" customHeight="false" outlineLevel="0" collapsed="false">
      <c r="A53" s="139"/>
      <c r="B53" s="135"/>
      <c r="C53" s="139"/>
      <c r="D53" s="140"/>
    </row>
    <row r="54" s="110" customFormat="true" ht="12.75" hidden="false" customHeight="false" outlineLevel="0" collapsed="false">
      <c r="A54" s="139"/>
      <c r="B54" s="135"/>
      <c r="C54" s="139"/>
      <c r="D54" s="140"/>
    </row>
    <row r="55" s="110" customFormat="true" ht="12.75" hidden="false" customHeight="false" outlineLevel="0" collapsed="false">
      <c r="A55" s="139"/>
      <c r="B55" s="135"/>
      <c r="C55" s="139"/>
      <c r="D55" s="140"/>
    </row>
    <row r="56" s="110" customFormat="true" ht="12.75" hidden="false" customHeight="false" outlineLevel="0" collapsed="false">
      <c r="A56" s="139"/>
      <c r="B56" s="135"/>
      <c r="C56" s="139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5"/>
      <c r="C59" s="139"/>
      <c r="D59" s="140"/>
    </row>
    <row r="60" s="110" customFormat="true" ht="12.75" hidden="false" customHeight="false" outlineLevel="0" collapsed="false">
      <c r="A60" s="139"/>
      <c r="B60" s="135"/>
      <c r="C60" s="139"/>
      <c r="D60" s="140"/>
    </row>
    <row r="61" s="110" customFormat="true" ht="12.75" hidden="false" customHeight="false" outlineLevel="0" collapsed="false">
      <c r="A61" s="139"/>
      <c r="B61" s="135"/>
      <c r="C61" s="139"/>
      <c r="D61" s="140"/>
    </row>
    <row r="62" s="110" customFormat="true" ht="12.75" hidden="false" customHeight="false" outlineLevel="0" collapsed="false">
      <c r="A62" s="138"/>
      <c r="B62" s="130"/>
      <c r="C62" s="138"/>
      <c r="D62" s="137"/>
    </row>
    <row r="63" s="110" customFormat="true" ht="12.75" hidden="false" customHeight="false" outlineLevel="0" collapsed="false">
      <c r="A63" s="138"/>
      <c r="B63" s="130"/>
      <c r="C63" s="138"/>
      <c r="D63" s="137"/>
    </row>
    <row r="64" s="110" customFormat="true" ht="12.75" hidden="false" customHeight="false" outlineLevel="0" collapsed="false">
      <c r="A64" s="138"/>
      <c r="B64" s="130"/>
      <c r="C64" s="138"/>
      <c r="D64" s="137"/>
    </row>
    <row r="65" s="110" customFormat="true" ht="12.75" hidden="false" customHeight="false" outlineLevel="0" collapsed="false">
      <c r="A65" s="138"/>
      <c r="B65" s="130"/>
      <c r="C65" s="138"/>
      <c r="D65" s="137"/>
    </row>
    <row r="66" s="110" customFormat="true" ht="13.5" hidden="false" customHeight="false" outlineLevel="0" collapsed="false">
      <c r="A66" s="138"/>
      <c r="B66" s="130"/>
      <c r="C66" s="138"/>
      <c r="D66" s="137"/>
    </row>
    <row r="67" s="110" customFormat="true" ht="12.75" hidden="false" customHeight="false" outlineLevel="0" collapsed="false">
      <c r="A67" s="138"/>
      <c r="B67" s="184" t="s">
        <v>177</v>
      </c>
      <c r="C67" s="138"/>
      <c r="D67" s="148" t="s">
        <v>277</v>
      </c>
    </row>
    <row r="68" s="110" customFormat="true" ht="12.75" hidden="false" customHeight="false" outlineLevel="0" collapsed="false">
      <c r="A68" s="138"/>
      <c r="B68" s="165" t="s">
        <v>322</v>
      </c>
      <c r="C68" s="138"/>
      <c r="D68" s="149" t="s">
        <v>193</v>
      </c>
    </row>
    <row r="69" s="110" customFormat="true" ht="12.75" hidden="false" customHeight="false" outlineLevel="0" collapsed="false">
      <c r="A69" s="138"/>
      <c r="B69" s="165" t="s">
        <v>193</v>
      </c>
      <c r="C69" s="138"/>
      <c r="D69" s="149" t="s">
        <v>407</v>
      </c>
    </row>
    <row r="70" s="110" customFormat="true" ht="12.75" hidden="false" customHeight="false" outlineLevel="0" collapsed="false">
      <c r="A70" s="138"/>
      <c r="B70" s="165" t="s">
        <v>277</v>
      </c>
      <c r="C70" s="138"/>
      <c r="D70" s="149" t="s">
        <v>406</v>
      </c>
    </row>
    <row r="71" s="110" customFormat="true" ht="12.75" hidden="false" customHeight="false" outlineLevel="0" collapsed="false">
      <c r="A71" s="138"/>
      <c r="B71" s="165" t="s">
        <v>279</v>
      </c>
      <c r="C71" s="138"/>
      <c r="D71" s="149" t="s">
        <v>177</v>
      </c>
    </row>
    <row r="72" s="110" customFormat="true" ht="13.5" hidden="false" customHeight="false" outlineLevel="0" collapsed="false">
      <c r="A72" s="150"/>
      <c r="B72" s="167"/>
      <c r="C72" s="150"/>
      <c r="D72" s="151"/>
    </row>
    <row r="73" customFormat="false" ht="34.5" hidden="false" customHeight="true" outlineLevel="0" collapsed="false">
      <c r="A73" s="168" t="s">
        <v>408</v>
      </c>
      <c r="B73" s="168"/>
      <c r="C73" s="168"/>
      <c r="D73" s="16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D6:D7 D1:D3 A1:C7 E1:IV7 A10:D15 E10:IV65536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32.99"/>
    <col collapsed="false" customWidth="true" hidden="false" outlineLevel="0" max="3" min="3" style="100" width="38.85"/>
    <col collapsed="false" customWidth="true" hidden="false" outlineLevel="0" max="4" min="4" style="100" width="33.41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54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09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410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411</v>
      </c>
      <c r="B14" s="123"/>
      <c r="C14" s="124" t="s">
        <v>412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177</v>
      </c>
      <c r="B16" s="173" t="s">
        <v>111</v>
      </c>
      <c r="C16" s="129" t="s">
        <v>193</v>
      </c>
      <c r="D16" s="140" t="s">
        <v>111</v>
      </c>
    </row>
    <row r="17" s="110" customFormat="true" ht="12.75" hidden="false" customHeight="false" outlineLevel="0" collapsed="false">
      <c r="A17" s="129" t="s">
        <v>342</v>
      </c>
      <c r="B17" s="173" t="s">
        <v>111</v>
      </c>
      <c r="C17" s="129" t="s">
        <v>406</v>
      </c>
      <c r="D17" s="137" t="s">
        <v>111</v>
      </c>
    </row>
    <row r="18" s="110" customFormat="true" ht="12.75" hidden="false" customHeight="false" outlineLevel="0" collapsed="false">
      <c r="A18" s="129" t="s">
        <v>126</v>
      </c>
      <c r="B18" s="173" t="s">
        <v>111</v>
      </c>
      <c r="C18" s="129" t="s">
        <v>177</v>
      </c>
      <c r="D18" s="137" t="s">
        <v>111</v>
      </c>
    </row>
    <row r="19" s="110" customFormat="true" ht="12.75" hidden="false" customHeight="false" outlineLevel="0" collapsed="false">
      <c r="A19" s="129"/>
      <c r="B19" s="173"/>
      <c r="C19" s="129"/>
      <c r="D19" s="140"/>
    </row>
    <row r="20" s="110" customFormat="true" ht="12.75" hidden="false" customHeight="false" outlineLevel="0" collapsed="false">
      <c r="A20" s="129"/>
      <c r="B20" s="173"/>
      <c r="C20" s="129"/>
      <c r="D20" s="140"/>
    </row>
    <row r="21" s="110" customFormat="true" ht="12.75" hidden="false" customHeight="false" outlineLevel="0" collapsed="false">
      <c r="A21" s="129"/>
      <c r="B21" s="173"/>
      <c r="C21" s="129"/>
      <c r="D21" s="140"/>
    </row>
    <row r="22" s="110" customFormat="true" ht="12.75" hidden="false" customHeight="false" outlineLevel="0" collapsed="false">
      <c r="A22" s="134"/>
      <c r="B22" s="218"/>
      <c r="C22" s="134"/>
      <c r="D22" s="140"/>
    </row>
    <row r="23" s="110" customFormat="true" ht="12.75" hidden="false" customHeight="false" outlineLevel="0" collapsed="false">
      <c r="A23" s="134"/>
      <c r="B23" s="218"/>
      <c r="C23" s="134"/>
      <c r="D23" s="140"/>
    </row>
    <row r="24" s="110" customFormat="true" ht="12.75" hidden="false" customHeight="false" outlineLevel="0" collapsed="false">
      <c r="A24" s="134"/>
      <c r="B24" s="218"/>
      <c r="C24" s="129"/>
      <c r="D24" s="140"/>
    </row>
    <row r="25" s="110" customFormat="true" ht="12.75" hidden="false" customHeight="false" outlineLevel="0" collapsed="false">
      <c r="A25" s="134"/>
      <c r="B25" s="218"/>
      <c r="C25" s="139"/>
      <c r="D25" s="140"/>
    </row>
    <row r="26" s="110" customFormat="true" ht="12.75" hidden="false" customHeight="false" outlineLevel="0" collapsed="false">
      <c r="A26" s="134"/>
      <c r="B26" s="218"/>
      <c r="C26" s="139"/>
      <c r="D26" s="140"/>
    </row>
    <row r="27" s="110" customFormat="true" ht="12.75" hidden="false" customHeight="false" outlineLevel="0" collapsed="false">
      <c r="A27" s="134"/>
      <c r="B27" s="218"/>
      <c r="C27" s="134"/>
      <c r="D27" s="140"/>
    </row>
    <row r="28" s="110" customFormat="true" ht="12.75" hidden="false" customHeight="false" outlineLevel="0" collapsed="false">
      <c r="A28" s="134"/>
      <c r="B28" s="218"/>
      <c r="C28" s="134"/>
      <c r="D28" s="140"/>
    </row>
    <row r="29" s="110" customFormat="true" ht="12.75" hidden="false" customHeight="false" outlineLevel="0" collapsed="false">
      <c r="A29" s="134"/>
      <c r="B29" s="218"/>
      <c r="C29" s="134"/>
      <c r="D29" s="140"/>
    </row>
    <row r="30" s="110" customFormat="true" ht="12.75" hidden="false" customHeight="false" outlineLevel="0" collapsed="false">
      <c r="A30" s="134"/>
      <c r="B30" s="218"/>
      <c r="C30" s="134"/>
      <c r="D30" s="140"/>
    </row>
    <row r="31" s="110" customFormat="true" ht="12.75" hidden="false" customHeight="false" outlineLevel="0" collapsed="false">
      <c r="A31" s="134"/>
      <c r="B31" s="218"/>
      <c r="C31" s="134"/>
      <c r="D31" s="140"/>
    </row>
    <row r="32" s="110" customFormat="true" ht="12.75" hidden="false" customHeight="false" outlineLevel="0" collapsed="false">
      <c r="A32" s="134"/>
      <c r="B32" s="218"/>
      <c r="C32" s="129"/>
      <c r="D32" s="140"/>
    </row>
    <row r="33" s="110" customFormat="true" ht="12.75" hidden="false" customHeight="false" outlineLevel="0" collapsed="false">
      <c r="A33" s="134"/>
      <c r="B33" s="218"/>
      <c r="C33" s="139"/>
      <c r="D33" s="140"/>
    </row>
    <row r="34" s="110" customFormat="true" ht="12.75" hidden="false" customHeight="false" outlineLevel="0" collapsed="false">
      <c r="A34" s="134"/>
      <c r="B34" s="218"/>
      <c r="C34" s="139"/>
      <c r="D34" s="140"/>
    </row>
    <row r="35" s="110" customFormat="true" ht="12.75" hidden="false" customHeight="false" outlineLevel="0" collapsed="false">
      <c r="A35" s="134"/>
      <c r="B35" s="218"/>
      <c r="C35" s="139"/>
      <c r="D35" s="140"/>
    </row>
    <row r="36" s="110" customFormat="true" ht="12.75" hidden="false" customHeight="false" outlineLevel="0" collapsed="false">
      <c r="A36" s="134"/>
      <c r="B36" s="218"/>
      <c r="C36" s="139"/>
      <c r="D36" s="140"/>
    </row>
    <row r="37" s="110" customFormat="true" ht="12.75" hidden="false" customHeight="false" outlineLevel="0" collapsed="false">
      <c r="A37" s="134"/>
      <c r="B37" s="218"/>
      <c r="C37" s="139"/>
      <c r="D37" s="140"/>
    </row>
    <row r="38" s="110" customFormat="true" ht="12.75" hidden="false" customHeight="false" outlineLevel="0" collapsed="false">
      <c r="A38" s="134"/>
      <c r="B38" s="218"/>
      <c r="C38" s="139"/>
      <c r="D38" s="140"/>
    </row>
    <row r="39" s="110" customFormat="true" ht="12.75" hidden="false" customHeight="false" outlineLevel="0" collapsed="false">
      <c r="A39" s="134"/>
      <c r="B39" s="218"/>
      <c r="C39" s="139"/>
      <c r="D39" s="140"/>
    </row>
    <row r="40" s="110" customFormat="true" ht="12.75" hidden="false" customHeight="false" outlineLevel="0" collapsed="false">
      <c r="A40" s="139"/>
      <c r="B40" s="135"/>
      <c r="C40" s="139"/>
      <c r="D40" s="140"/>
    </row>
    <row r="41" s="110" customFormat="true" ht="12.75" hidden="false" customHeight="false" outlineLevel="0" collapsed="false">
      <c r="A41" s="139"/>
      <c r="B41" s="135"/>
      <c r="C41" s="139"/>
      <c r="D41" s="140"/>
    </row>
    <row r="42" s="110" customFormat="true" ht="12.75" hidden="false" customHeight="false" outlineLevel="0" collapsed="false">
      <c r="A42" s="139"/>
      <c r="B42" s="135"/>
      <c r="C42" s="139"/>
      <c r="D42" s="140"/>
    </row>
    <row r="43" s="110" customFormat="true" ht="12.75" hidden="false" customHeight="false" outlineLevel="0" collapsed="false">
      <c r="A43" s="139"/>
      <c r="B43" s="135"/>
      <c r="C43" s="139"/>
      <c r="D43" s="140"/>
    </row>
    <row r="44" s="110" customFormat="true" ht="12.75" hidden="false" customHeight="false" outlineLevel="0" collapsed="false">
      <c r="A44" s="139"/>
      <c r="B44" s="135"/>
      <c r="C44" s="139"/>
      <c r="D44" s="140"/>
    </row>
    <row r="45" s="110" customFormat="true" ht="12.75" hidden="false" customHeight="false" outlineLevel="0" collapsed="false">
      <c r="A45" s="139"/>
      <c r="B45" s="135"/>
      <c r="C45" s="139"/>
      <c r="D45" s="140"/>
    </row>
    <row r="46" s="110" customFormat="true" ht="12.75" hidden="false" customHeight="false" outlineLevel="0" collapsed="false">
      <c r="A46" s="139"/>
      <c r="B46" s="135"/>
      <c r="C46" s="139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0"/>
      <c r="C52" s="138"/>
      <c r="D52" s="137"/>
    </row>
    <row r="53" s="110" customFormat="true" ht="12.75" hidden="false" customHeight="false" outlineLevel="0" collapsed="false">
      <c r="A53" s="139"/>
      <c r="B53" s="130"/>
      <c r="C53" s="138"/>
      <c r="D53" s="137"/>
    </row>
    <row r="54" s="110" customFormat="true" ht="12.75" hidden="false" customHeight="false" outlineLevel="0" collapsed="false">
      <c r="A54" s="139"/>
      <c r="B54" s="130"/>
      <c r="C54" s="138"/>
      <c r="D54" s="137"/>
    </row>
    <row r="55" s="110" customFormat="true" ht="12.75" hidden="false" customHeight="false" outlineLevel="0" collapsed="false">
      <c r="A55" s="139"/>
      <c r="B55" s="130"/>
      <c r="C55" s="138"/>
      <c r="D55" s="137"/>
    </row>
    <row r="56" s="110" customFormat="true" ht="12.75" hidden="false" customHeight="false" outlineLevel="0" collapsed="false">
      <c r="A56" s="139"/>
      <c r="B56" s="130"/>
      <c r="C56" s="138"/>
      <c r="D56" s="137"/>
    </row>
    <row r="57" s="110" customFormat="true" ht="13.5" hidden="false" customHeight="false" outlineLevel="0" collapsed="false">
      <c r="A57" s="139"/>
      <c r="B57" s="130"/>
      <c r="C57" s="138"/>
      <c r="D57" s="164"/>
    </row>
    <row r="58" s="110" customFormat="true" ht="12.75" hidden="false" customHeight="false" outlineLevel="0" collapsed="false">
      <c r="A58" s="139"/>
      <c r="B58" s="184" t="s">
        <v>177</v>
      </c>
      <c r="C58" s="138"/>
      <c r="D58" s="148" t="s">
        <v>177</v>
      </c>
    </row>
    <row r="59" s="110" customFormat="true" ht="12.75" hidden="false" customHeight="false" outlineLevel="0" collapsed="false">
      <c r="A59" s="139"/>
      <c r="B59" s="165" t="s">
        <v>322</v>
      </c>
      <c r="C59" s="138"/>
      <c r="D59" s="149" t="s">
        <v>340</v>
      </c>
    </row>
    <row r="60" s="110" customFormat="true" ht="12.75" hidden="false" customHeight="false" outlineLevel="0" collapsed="false">
      <c r="A60" s="139"/>
      <c r="B60" s="165"/>
      <c r="C60" s="138"/>
      <c r="D60" s="149"/>
    </row>
    <row r="61" s="110" customFormat="true" ht="12.75" hidden="false" customHeight="false" outlineLevel="0" collapsed="false">
      <c r="A61" s="139"/>
      <c r="B61" s="165"/>
      <c r="C61" s="138"/>
      <c r="D61" s="149"/>
    </row>
    <row r="62" s="110" customFormat="true" ht="12.75" hidden="false" customHeight="false" outlineLevel="0" collapsed="false">
      <c r="A62" s="139"/>
      <c r="B62" s="165"/>
      <c r="C62" s="138"/>
      <c r="D62" s="149"/>
    </row>
    <row r="63" s="110" customFormat="true" ht="13.5" hidden="false" customHeight="false" outlineLevel="0" collapsed="false">
      <c r="A63" s="219"/>
      <c r="B63" s="220"/>
      <c r="C63" s="150"/>
      <c r="D63" s="151"/>
    </row>
    <row r="64" customFormat="false" ht="34.5" hidden="false" customHeight="true" outlineLevel="0" collapsed="false">
      <c r="A64" s="168" t="s">
        <v>408</v>
      </c>
      <c r="B64" s="168"/>
      <c r="C64" s="168"/>
      <c r="D64" s="168"/>
    </row>
    <row r="65" customFormat="false" ht="15" hidden="false" customHeight="false" outlineLevel="0" collapsed="false">
      <c r="E65" s="202"/>
    </row>
    <row r="66" customFormat="false" ht="15" hidden="false" customHeight="false" outlineLevel="0" collapsed="false">
      <c r="E66" s="202"/>
    </row>
    <row r="67" customFormat="false" ht="15" hidden="false" customHeight="false" outlineLevel="0" collapsed="false">
      <c r="E67" s="202"/>
    </row>
    <row r="68" customFormat="false" ht="15" hidden="false" customHeight="false" outlineLevel="0" collapsed="false">
      <c r="E68" s="202"/>
    </row>
    <row r="69" customFormat="false" ht="15" hidden="false" customHeight="false" outlineLevel="0" collapsed="false">
      <c r="E69" s="202"/>
    </row>
    <row r="70" customFormat="false" ht="15" hidden="false" customHeight="false" outlineLevel="0" collapsed="false">
      <c r="E70" s="202"/>
    </row>
    <row r="71" customFormat="false" ht="15" hidden="false" customHeight="false" outlineLevel="0" collapsed="false">
      <c r="E71" s="202"/>
    </row>
    <row r="72" customFormat="false" ht="15" hidden="false" customHeight="false" outlineLevel="0" collapsed="false">
      <c r="E72" s="202"/>
    </row>
    <row r="73" customFormat="false" ht="15" hidden="false" customHeight="false" outlineLevel="0" collapsed="false">
      <c r="E73" s="202"/>
    </row>
    <row r="74" customFormat="false" ht="15" hidden="false" customHeight="false" outlineLevel="0" collapsed="false">
      <c r="E74" s="202"/>
    </row>
    <row r="75" customFormat="false" ht="15" hidden="false" customHeight="false" outlineLevel="0" collapsed="false">
      <c r="E75" s="202"/>
    </row>
    <row r="76" customFormat="false" ht="15" hidden="false" customHeight="false" outlineLevel="0" collapsed="false">
      <c r="E76" s="202"/>
    </row>
    <row r="77" customFormat="false" ht="15" hidden="false" customHeight="false" outlineLevel="0" collapsed="false">
      <c r="E77" s="202"/>
    </row>
    <row r="78" customFormat="false" ht="15" hidden="false" customHeight="false" outlineLevel="0" collapsed="false">
      <c r="E78" s="2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D6:D7 D1:D3 A1:C7 E1:IV7 A10:D15 E10:IV65536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9.85"/>
    <col collapsed="false" customWidth="true" hidden="false" outlineLevel="0" max="2" min="2" style="100" width="24.7"/>
    <col collapsed="false" customWidth="true" hidden="false" outlineLevel="0" max="3" min="3" style="100" width="39.85"/>
    <col collapsed="false" customWidth="true" hidden="false" outlineLevel="0" max="4" min="4" style="100" width="25.99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221" t="s">
        <v>94</v>
      </c>
      <c r="B1" s="221"/>
      <c r="C1" s="221"/>
      <c r="D1" s="221"/>
    </row>
    <row r="2" s="102" customFormat="true" ht="15" hidden="false" customHeight="true" outlineLevel="0" collapsed="false">
      <c r="A2" s="222"/>
      <c r="B2" s="103"/>
      <c r="C2" s="103"/>
      <c r="D2" s="223"/>
    </row>
    <row r="3" s="102" customFormat="true" ht="15" hidden="false" customHeight="true" outlineLevel="0" collapsed="false">
      <c r="A3" s="222"/>
      <c r="B3" s="103"/>
      <c r="C3" s="103"/>
      <c r="D3" s="22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" hidden="false" customHeight="true" outlineLevel="0" collapsed="false">
      <c r="A6" s="222"/>
      <c r="B6" s="103"/>
      <c r="C6" s="103"/>
      <c r="D6" s="223"/>
    </row>
    <row r="7" s="110" customFormat="true" ht="15" hidden="false" customHeight="true" outlineLevel="0" collapsed="false">
      <c r="A7" s="224"/>
      <c r="D7" s="197"/>
    </row>
    <row r="8" s="106" customFormat="true" ht="12.75" hidden="false" customHeight="false" outlineLevel="0" collapsed="false">
      <c r="A8" s="111" t="s">
        <v>99</v>
      </c>
      <c r="B8" s="112"/>
      <c r="C8" s="113" t="s">
        <v>57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13</v>
      </c>
      <c r="D9" s="116"/>
    </row>
    <row r="10" s="110" customFormat="true" ht="12.75" hidden="false" customHeight="false" outlineLevel="0" collapsed="false">
      <c r="A10" s="117" t="s">
        <v>414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415</v>
      </c>
      <c r="D11" s="120"/>
    </row>
    <row r="12" s="110" customFormat="true" ht="12.75" hidden="false" customHeight="false" outlineLevel="0" collapsed="false">
      <c r="A12" s="225"/>
      <c r="B12" s="121"/>
      <c r="C12" s="121"/>
      <c r="D12" s="226"/>
    </row>
    <row r="13" s="110" customFormat="true" ht="13.5" hidden="false" customHeight="false" outlineLevel="0" collapsed="false">
      <c r="A13" s="153"/>
      <c r="D13" s="197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177</v>
      </c>
      <c r="B16" s="173" t="s">
        <v>111</v>
      </c>
      <c r="C16" s="129" t="s">
        <v>219</v>
      </c>
      <c r="D16" s="140" t="s">
        <v>153</v>
      </c>
    </row>
    <row r="17" s="110" customFormat="true" ht="12.75" hidden="false" customHeight="false" outlineLevel="0" collapsed="false">
      <c r="A17" s="129" t="s">
        <v>342</v>
      </c>
      <c r="B17" s="173" t="s">
        <v>111</v>
      </c>
      <c r="C17" s="129" t="s">
        <v>242</v>
      </c>
      <c r="D17" s="140" t="s">
        <v>153</v>
      </c>
    </row>
    <row r="18" s="110" customFormat="true" ht="12.75" hidden="false" customHeight="false" outlineLevel="0" collapsed="false">
      <c r="A18" s="129" t="s">
        <v>126</v>
      </c>
      <c r="B18" s="173" t="s">
        <v>111</v>
      </c>
      <c r="C18" s="129" t="s">
        <v>193</v>
      </c>
      <c r="D18" s="140" t="s">
        <v>181</v>
      </c>
    </row>
    <row r="19" s="110" customFormat="true" ht="12.75" hidden="false" customHeight="false" outlineLevel="0" collapsed="false">
      <c r="A19" s="129" t="s">
        <v>193</v>
      </c>
      <c r="B19" s="173" t="s">
        <v>111</v>
      </c>
      <c r="C19" s="129" t="s">
        <v>193</v>
      </c>
      <c r="D19" s="137" t="s">
        <v>111</v>
      </c>
    </row>
    <row r="20" s="110" customFormat="true" ht="12.75" hidden="false" customHeight="false" outlineLevel="0" collapsed="false">
      <c r="A20" s="129" t="s">
        <v>242</v>
      </c>
      <c r="B20" s="173" t="s">
        <v>153</v>
      </c>
      <c r="C20" s="129" t="s">
        <v>406</v>
      </c>
      <c r="D20" s="137" t="s">
        <v>111</v>
      </c>
    </row>
    <row r="21" s="110" customFormat="true" ht="12.75" hidden="false" customHeight="false" outlineLevel="0" collapsed="false">
      <c r="A21" s="129" t="s">
        <v>219</v>
      </c>
      <c r="B21" s="173" t="s">
        <v>153</v>
      </c>
      <c r="C21" s="129" t="s">
        <v>177</v>
      </c>
      <c r="D21" s="137" t="s">
        <v>111</v>
      </c>
    </row>
    <row r="22" s="110" customFormat="true" ht="12.75" hidden="false" customHeight="false" outlineLevel="0" collapsed="false">
      <c r="A22" s="129" t="s">
        <v>396</v>
      </c>
      <c r="B22" s="173" t="s">
        <v>153</v>
      </c>
      <c r="C22" s="129"/>
      <c r="D22" s="137"/>
    </row>
    <row r="23" s="110" customFormat="true" ht="12.75" hidden="false" customHeight="false" outlineLevel="0" collapsed="false">
      <c r="A23" s="129" t="s">
        <v>219</v>
      </c>
      <c r="B23" s="173" t="s">
        <v>153</v>
      </c>
      <c r="C23" s="129"/>
      <c r="D23" s="137"/>
    </row>
    <row r="24" s="110" customFormat="true" ht="12.75" hidden="false" customHeight="false" outlineLevel="0" collapsed="false">
      <c r="A24" s="129"/>
      <c r="B24" s="173"/>
      <c r="C24" s="129"/>
      <c r="D24" s="137"/>
    </row>
    <row r="25" s="110" customFormat="true" ht="12.75" hidden="false" customHeight="false" outlineLevel="0" collapsed="false">
      <c r="A25" s="129"/>
      <c r="B25" s="173"/>
      <c r="C25" s="129"/>
      <c r="D25" s="137"/>
    </row>
    <row r="26" s="110" customFormat="true" ht="12.75" hidden="false" customHeight="false" outlineLevel="0" collapsed="false">
      <c r="A26" s="129"/>
      <c r="B26" s="173"/>
      <c r="C26" s="129"/>
      <c r="D26" s="140"/>
    </row>
    <row r="27" s="110" customFormat="true" ht="12.75" hidden="false" customHeight="false" outlineLevel="0" collapsed="false">
      <c r="A27" s="134"/>
      <c r="B27" s="218"/>
      <c r="C27" s="129"/>
      <c r="D27" s="140"/>
    </row>
    <row r="28" s="110" customFormat="true" ht="12.75" hidden="false" customHeight="false" outlineLevel="0" collapsed="false">
      <c r="A28" s="134"/>
      <c r="B28" s="218"/>
      <c r="C28" s="129"/>
      <c r="D28" s="140"/>
    </row>
    <row r="29" s="110" customFormat="true" ht="12.75" hidden="false" customHeight="false" outlineLevel="0" collapsed="false">
      <c r="A29" s="134"/>
      <c r="B29" s="218"/>
      <c r="C29" s="129"/>
      <c r="D29" s="140"/>
    </row>
    <row r="30" s="110" customFormat="true" ht="12.75" hidden="false" customHeight="false" outlineLevel="0" collapsed="false">
      <c r="A30" s="134"/>
      <c r="B30" s="218"/>
      <c r="C30" s="134"/>
      <c r="D30" s="140"/>
    </row>
    <row r="31" s="110" customFormat="true" ht="12.75" hidden="false" customHeight="false" outlineLevel="0" collapsed="false">
      <c r="A31" s="134"/>
      <c r="B31" s="218"/>
      <c r="C31" s="134"/>
      <c r="D31" s="140"/>
    </row>
    <row r="32" s="110" customFormat="true" ht="12.75" hidden="false" customHeight="false" outlineLevel="0" collapsed="false">
      <c r="A32" s="134"/>
      <c r="B32" s="218"/>
      <c r="C32" s="134"/>
      <c r="D32" s="140"/>
    </row>
    <row r="33" s="110" customFormat="true" ht="12.75" hidden="false" customHeight="false" outlineLevel="0" collapsed="false">
      <c r="A33" s="139"/>
      <c r="B33" s="135"/>
      <c r="C33" s="139"/>
      <c r="D33" s="140"/>
    </row>
    <row r="34" s="110" customFormat="true" ht="12.75" hidden="false" customHeight="false" outlineLevel="0" collapsed="false">
      <c r="A34" s="139"/>
      <c r="B34" s="135"/>
      <c r="C34" s="139"/>
      <c r="D34" s="140"/>
    </row>
    <row r="35" s="110" customFormat="true" ht="12.75" hidden="false" customHeight="false" outlineLevel="0" collapsed="false">
      <c r="A35" s="139"/>
      <c r="B35" s="135"/>
      <c r="C35" s="139"/>
      <c r="D35" s="140"/>
    </row>
    <row r="36" s="110" customFormat="true" ht="12.75" hidden="false" customHeight="false" outlineLevel="0" collapsed="false">
      <c r="A36" s="139"/>
      <c r="B36" s="135"/>
      <c r="C36" s="139"/>
      <c r="D36" s="140"/>
    </row>
    <row r="37" s="110" customFormat="true" ht="12.75" hidden="false" customHeight="false" outlineLevel="0" collapsed="false">
      <c r="A37" s="139"/>
      <c r="B37" s="135"/>
      <c r="C37" s="139"/>
      <c r="D37" s="140"/>
    </row>
    <row r="38" s="110" customFormat="true" ht="12.75" hidden="false" customHeight="false" outlineLevel="0" collapsed="false">
      <c r="A38" s="139"/>
      <c r="B38" s="135"/>
      <c r="C38" s="139"/>
      <c r="D38" s="140"/>
    </row>
    <row r="39" s="110" customFormat="true" ht="12.75" hidden="false" customHeight="false" outlineLevel="0" collapsed="false">
      <c r="A39" s="139"/>
      <c r="B39" s="135"/>
      <c r="C39" s="139"/>
      <c r="D39" s="140"/>
    </row>
    <row r="40" customFormat="false" ht="15" hidden="false" customHeight="false" outlineLevel="0" collapsed="false">
      <c r="A40" s="139"/>
      <c r="B40" s="135"/>
      <c r="C40" s="139"/>
      <c r="D40" s="140"/>
    </row>
    <row r="41" customFormat="false" ht="15" hidden="false" customHeight="false" outlineLevel="0" collapsed="false">
      <c r="A41" s="139"/>
      <c r="B41" s="135"/>
      <c r="C41" s="139"/>
      <c r="D41" s="140"/>
    </row>
    <row r="42" customFormat="false" ht="15" hidden="false" customHeight="false" outlineLevel="0" collapsed="false">
      <c r="A42" s="139"/>
      <c r="B42" s="135"/>
      <c r="C42" s="139"/>
      <c r="D42" s="140"/>
    </row>
    <row r="43" customFormat="false" ht="15" hidden="false" customHeight="false" outlineLevel="0" collapsed="false">
      <c r="A43" s="139"/>
      <c r="B43" s="135"/>
      <c r="C43" s="139"/>
      <c r="D43" s="140"/>
    </row>
    <row r="44" customFormat="false" ht="15" hidden="false" customHeight="false" outlineLevel="0" collapsed="false">
      <c r="A44" s="139"/>
      <c r="B44" s="135"/>
      <c r="C44" s="139"/>
      <c r="D44" s="140"/>
    </row>
    <row r="45" customFormat="false" ht="15" hidden="false" customHeight="false" outlineLevel="0" collapsed="false">
      <c r="A45" s="139"/>
      <c r="B45" s="135"/>
      <c r="C45" s="139"/>
      <c r="D45" s="140"/>
    </row>
    <row r="46" customFormat="false" ht="15" hidden="false" customHeight="false" outlineLevel="0" collapsed="false">
      <c r="A46" s="139"/>
      <c r="B46" s="135"/>
      <c r="C46" s="139"/>
      <c r="D46" s="140"/>
    </row>
    <row r="47" customFormat="false" ht="15" hidden="false" customHeight="false" outlineLevel="0" collapsed="false">
      <c r="A47" s="139"/>
      <c r="B47" s="135"/>
      <c r="C47" s="139"/>
      <c r="D47" s="140"/>
    </row>
    <row r="48" customFormat="false" ht="15" hidden="false" customHeight="false" outlineLevel="0" collapsed="false">
      <c r="A48" s="139"/>
      <c r="B48" s="135"/>
      <c r="C48" s="139"/>
      <c r="D48" s="140"/>
    </row>
    <row r="49" customFormat="false" ht="15" hidden="false" customHeight="false" outlineLevel="0" collapsed="false">
      <c r="A49" s="139"/>
      <c r="B49" s="135"/>
      <c r="C49" s="139"/>
      <c r="D49" s="140"/>
    </row>
    <row r="50" customFormat="false" ht="15" hidden="false" customHeight="false" outlineLevel="0" collapsed="false">
      <c r="A50" s="139"/>
      <c r="B50" s="135"/>
      <c r="C50" s="139"/>
      <c r="D50" s="140"/>
    </row>
    <row r="51" customFormat="false" ht="15" hidden="false" customHeight="false" outlineLevel="0" collapsed="false">
      <c r="A51" s="139"/>
      <c r="B51" s="135"/>
      <c r="C51" s="139"/>
      <c r="D51" s="140"/>
    </row>
    <row r="52" customFormat="false" ht="15" hidden="false" customHeight="false" outlineLevel="0" collapsed="false">
      <c r="A52" s="139"/>
      <c r="B52" s="135"/>
      <c r="C52" s="139"/>
      <c r="D52" s="140"/>
    </row>
    <row r="53" customFormat="false" ht="15" hidden="false" customHeight="false" outlineLevel="0" collapsed="false">
      <c r="A53" s="139"/>
      <c r="B53" s="135"/>
      <c r="C53" s="139"/>
      <c r="D53" s="140"/>
    </row>
    <row r="54" customFormat="false" ht="15" hidden="false" customHeight="false" outlineLevel="0" collapsed="false">
      <c r="A54" s="139"/>
      <c r="B54" s="135"/>
      <c r="C54" s="139"/>
      <c r="D54" s="140"/>
    </row>
    <row r="55" customFormat="false" ht="15" hidden="false" customHeight="false" outlineLevel="0" collapsed="false">
      <c r="A55" s="138"/>
      <c r="B55" s="130"/>
      <c r="C55" s="138"/>
      <c r="D55" s="137"/>
    </row>
    <row r="56" customFormat="false" ht="15" hidden="false" customHeight="false" outlineLevel="0" collapsed="false">
      <c r="A56" s="138"/>
      <c r="B56" s="130"/>
      <c r="C56" s="138"/>
      <c r="D56" s="137"/>
    </row>
    <row r="57" customFormat="false" ht="15" hidden="false" customHeight="false" outlineLevel="0" collapsed="false">
      <c r="A57" s="138"/>
      <c r="B57" s="130"/>
      <c r="C57" s="138"/>
      <c r="D57" s="137"/>
    </row>
    <row r="58" customFormat="false" ht="15" hidden="false" customHeight="false" outlineLevel="0" collapsed="false">
      <c r="A58" s="138"/>
      <c r="B58" s="130"/>
      <c r="C58" s="138"/>
      <c r="D58" s="137"/>
    </row>
    <row r="59" customFormat="false" ht="15.75" hidden="false" customHeight="false" outlineLevel="0" collapsed="false">
      <c r="A59" s="138"/>
      <c r="B59" s="130"/>
      <c r="C59" s="138"/>
      <c r="D59" s="164"/>
    </row>
    <row r="60" customFormat="false" ht="15" hidden="false" customHeight="true" outlineLevel="0" collapsed="false">
      <c r="A60" s="138"/>
      <c r="B60" s="189" t="s">
        <v>278</v>
      </c>
      <c r="C60" s="165"/>
      <c r="D60" s="148" t="s">
        <v>193</v>
      </c>
    </row>
    <row r="61" customFormat="false" ht="15" hidden="false" customHeight="false" outlineLevel="0" collapsed="false">
      <c r="A61" s="138"/>
      <c r="B61" s="189"/>
      <c r="C61" s="165"/>
      <c r="D61" s="149" t="s">
        <v>406</v>
      </c>
    </row>
    <row r="62" customFormat="false" ht="15.75" hidden="false" customHeight="false" outlineLevel="0" collapsed="false">
      <c r="A62" s="138"/>
      <c r="B62" s="189"/>
      <c r="C62" s="165"/>
      <c r="D62" s="149" t="s">
        <v>177</v>
      </c>
    </row>
    <row r="63" customFormat="false" ht="15" hidden="false" customHeight="false" outlineLevel="0" collapsed="false">
      <c r="A63" s="138"/>
      <c r="B63" s="165" t="s">
        <v>193</v>
      </c>
      <c r="C63" s="165"/>
      <c r="D63" s="149"/>
    </row>
    <row r="64" customFormat="false" ht="15" hidden="false" customHeight="false" outlineLevel="0" collapsed="false">
      <c r="A64" s="138"/>
      <c r="B64" s="165" t="s">
        <v>277</v>
      </c>
      <c r="C64" s="165"/>
      <c r="D64" s="149"/>
    </row>
    <row r="65" customFormat="false" ht="15.75" hidden="false" customHeight="false" outlineLevel="0" collapsed="false">
      <c r="A65" s="150"/>
      <c r="B65" s="167" t="s">
        <v>400</v>
      </c>
      <c r="C65" s="167"/>
      <c r="D65" s="151"/>
    </row>
    <row r="66" customFormat="false" ht="33" hidden="false" customHeight="true" outlineLevel="0" collapsed="false">
      <c r="A66" s="168" t="s">
        <v>408</v>
      </c>
      <c r="B66" s="168"/>
      <c r="C66" s="168"/>
      <c r="D66" s="168"/>
    </row>
    <row r="67" customFormat="false" ht="15" hidden="false" customHeight="false" outlineLevel="0" collapsed="false">
      <c r="E67" s="202"/>
    </row>
    <row r="68" customFormat="false" ht="15" hidden="false" customHeight="false" outlineLevel="0" collapsed="false">
      <c r="E68" s="202"/>
    </row>
    <row r="69" customFormat="false" ht="15" hidden="false" customHeight="false" outlineLevel="0" collapsed="false">
      <c r="E69" s="202"/>
    </row>
    <row r="70" customFormat="false" ht="15" hidden="false" customHeight="false" outlineLevel="0" collapsed="false">
      <c r="E70" s="202"/>
    </row>
    <row r="71" customFormat="false" ht="15" hidden="false" customHeight="false" outlineLevel="0" collapsed="false">
      <c r="E71" s="202"/>
    </row>
    <row r="72" customFormat="false" ht="15" hidden="false" customHeight="false" outlineLevel="0" collapsed="false">
      <c r="E72" s="202"/>
    </row>
    <row r="73" customFormat="false" ht="15" hidden="false" customHeight="false" outlineLevel="0" collapsed="false">
      <c r="E73" s="202"/>
    </row>
    <row r="74" customFormat="false" ht="15" hidden="false" customHeight="false" outlineLevel="0" collapsed="false">
      <c r="E74" s="202"/>
    </row>
    <row r="75" customFormat="false" ht="15" hidden="false" customHeight="false" outlineLevel="0" collapsed="false">
      <c r="E75" s="202"/>
    </row>
    <row r="76" customFormat="false" ht="15" hidden="false" customHeight="false" outlineLevel="0" collapsed="false">
      <c r="E76" s="2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0:B62"/>
    <mergeCell ref="A66:D66"/>
  </mergeCells>
  <conditionalFormatting sqref="D47:D59 C47:C60 A60:A65 A46:B59 E1:IV7 D6:D7 A1:C7 D1:D3 A66:D65536 A10:D15 E10:IV65536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59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01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402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177</v>
      </c>
      <c r="B16" s="173" t="s">
        <v>111</v>
      </c>
      <c r="C16" s="129" t="s">
        <v>405</v>
      </c>
      <c r="D16" s="175" t="s">
        <v>113</v>
      </c>
    </row>
    <row r="17" s="110" customFormat="true" ht="12.75" hidden="false" customHeight="false" outlineLevel="0" collapsed="false">
      <c r="A17" s="129" t="s">
        <v>218</v>
      </c>
      <c r="B17" s="173" t="s">
        <v>111</v>
      </c>
      <c r="C17" s="129" t="s">
        <v>404</v>
      </c>
      <c r="D17" s="140" t="s">
        <v>113</v>
      </c>
    </row>
    <row r="18" s="110" customFormat="true" ht="12.75" hidden="false" customHeight="false" outlineLevel="0" collapsed="false">
      <c r="A18" s="129" t="s">
        <v>416</v>
      </c>
      <c r="B18" s="173" t="s">
        <v>111</v>
      </c>
      <c r="C18" s="174" t="s">
        <v>133</v>
      </c>
      <c r="D18" s="197" t="s">
        <v>113</v>
      </c>
    </row>
    <row r="19" s="110" customFormat="true" ht="12.75" hidden="false" customHeight="false" outlineLevel="0" collapsed="false">
      <c r="A19" s="129" t="s">
        <v>371</v>
      </c>
      <c r="B19" s="173" t="s">
        <v>111</v>
      </c>
      <c r="C19" s="129" t="s">
        <v>219</v>
      </c>
      <c r="D19" s="140" t="s">
        <v>113</v>
      </c>
    </row>
    <row r="20" s="110" customFormat="true" ht="12.75" hidden="false" customHeight="false" outlineLevel="0" collapsed="false">
      <c r="A20" s="129" t="s">
        <v>375</v>
      </c>
      <c r="B20" s="173" t="s">
        <v>111</v>
      </c>
      <c r="C20" s="129" t="s">
        <v>219</v>
      </c>
      <c r="D20" s="140" t="s">
        <v>153</v>
      </c>
    </row>
    <row r="21" s="110" customFormat="true" ht="12.75" hidden="false" customHeight="false" outlineLevel="0" collapsed="false">
      <c r="A21" s="129" t="s">
        <v>193</v>
      </c>
      <c r="B21" s="173" t="s">
        <v>111</v>
      </c>
      <c r="C21" s="129" t="s">
        <v>242</v>
      </c>
      <c r="D21" s="140" t="s">
        <v>153</v>
      </c>
    </row>
    <row r="22" s="110" customFormat="true" ht="12.75" hidden="false" customHeight="false" outlineLevel="0" collapsed="false">
      <c r="A22" s="129" t="s">
        <v>242</v>
      </c>
      <c r="B22" s="173" t="s">
        <v>153</v>
      </c>
      <c r="C22" s="129" t="s">
        <v>193</v>
      </c>
      <c r="D22" s="140" t="s">
        <v>181</v>
      </c>
    </row>
    <row r="23" s="110" customFormat="true" ht="12.75" hidden="false" customHeight="false" outlineLevel="0" collapsed="false">
      <c r="A23" s="129" t="s">
        <v>219</v>
      </c>
      <c r="B23" s="173" t="s">
        <v>153</v>
      </c>
      <c r="C23" s="129" t="s">
        <v>193</v>
      </c>
      <c r="D23" s="140" t="s">
        <v>111</v>
      </c>
    </row>
    <row r="24" s="110" customFormat="true" ht="12.75" hidden="false" customHeight="false" outlineLevel="0" collapsed="false">
      <c r="A24" s="129" t="s">
        <v>219</v>
      </c>
      <c r="B24" s="173" t="s">
        <v>113</v>
      </c>
      <c r="C24" s="129" t="s">
        <v>417</v>
      </c>
      <c r="D24" s="140" t="s">
        <v>111</v>
      </c>
    </row>
    <row r="25" s="110" customFormat="true" ht="12.75" hidden="false" customHeight="false" outlineLevel="0" collapsed="false">
      <c r="A25" s="129" t="s">
        <v>405</v>
      </c>
      <c r="B25" s="173" t="s">
        <v>113</v>
      </c>
      <c r="C25" s="136" t="s">
        <v>369</v>
      </c>
      <c r="D25" s="137" t="s">
        <v>111</v>
      </c>
    </row>
    <row r="26" s="110" customFormat="true" ht="12.75" hidden="false" customHeight="false" outlineLevel="0" collapsed="false">
      <c r="A26" s="129"/>
      <c r="B26" s="173"/>
      <c r="C26" s="129" t="s">
        <v>371</v>
      </c>
      <c r="D26" s="140" t="s">
        <v>111</v>
      </c>
    </row>
    <row r="27" s="110" customFormat="true" ht="12.75" hidden="false" customHeight="true" outlineLevel="0" collapsed="false">
      <c r="A27" s="134"/>
      <c r="B27" s="218"/>
      <c r="C27" s="129" t="s">
        <v>416</v>
      </c>
      <c r="D27" s="140" t="s">
        <v>111</v>
      </c>
    </row>
    <row r="28" s="110" customFormat="true" ht="13.5" hidden="false" customHeight="true" outlineLevel="0" collapsed="false">
      <c r="A28" s="134"/>
      <c r="B28" s="218"/>
      <c r="C28" s="129" t="s">
        <v>218</v>
      </c>
      <c r="D28" s="137" t="s">
        <v>111</v>
      </c>
    </row>
    <row r="29" s="110" customFormat="true" ht="12.75" hidden="false" customHeight="false" outlineLevel="0" collapsed="false">
      <c r="A29" s="134"/>
      <c r="B29" s="218"/>
      <c r="C29" s="129" t="s">
        <v>177</v>
      </c>
      <c r="D29" s="137" t="s">
        <v>111</v>
      </c>
    </row>
    <row r="30" s="110" customFormat="true" ht="12.75" hidden="false" customHeight="false" outlineLevel="0" collapsed="false">
      <c r="A30" s="134"/>
      <c r="B30" s="218"/>
      <c r="C30" s="129"/>
      <c r="D30" s="137"/>
    </row>
    <row r="31" s="110" customFormat="true" ht="12.75" hidden="false" customHeight="false" outlineLevel="0" collapsed="false">
      <c r="A31" s="134"/>
      <c r="B31" s="218"/>
      <c r="C31" s="134"/>
      <c r="D31" s="140"/>
    </row>
    <row r="32" s="110" customFormat="true" ht="12.75" hidden="false" customHeight="false" outlineLevel="0" collapsed="false">
      <c r="A32" s="134"/>
      <c r="B32" s="218"/>
      <c r="C32" s="134"/>
      <c r="D32" s="140"/>
    </row>
    <row r="33" s="110" customFormat="true" ht="12.75" hidden="false" customHeight="false" outlineLevel="0" collapsed="false">
      <c r="A33" s="134"/>
      <c r="B33" s="218"/>
      <c r="C33" s="139"/>
      <c r="D33" s="140"/>
    </row>
    <row r="34" s="110" customFormat="true" ht="12.75" hidden="false" customHeight="true" outlineLevel="0" collapsed="false">
      <c r="A34" s="134"/>
      <c r="B34" s="218"/>
      <c r="C34" s="139"/>
      <c r="D34" s="140"/>
    </row>
    <row r="35" s="110" customFormat="true" ht="13.5" hidden="false" customHeight="true" outlineLevel="0" collapsed="false">
      <c r="A35" s="134"/>
      <c r="B35" s="218"/>
      <c r="C35" s="139"/>
      <c r="D35" s="140"/>
    </row>
    <row r="36" s="110" customFormat="true" ht="12.75" hidden="false" customHeight="false" outlineLevel="0" collapsed="false">
      <c r="A36" s="134"/>
      <c r="B36" s="218"/>
      <c r="C36" s="139"/>
      <c r="D36" s="140"/>
    </row>
    <row r="37" s="110" customFormat="true" ht="12.75" hidden="false" customHeight="false" outlineLevel="0" collapsed="false">
      <c r="A37" s="134"/>
      <c r="B37" s="218"/>
      <c r="C37" s="139"/>
      <c r="D37" s="140"/>
    </row>
    <row r="38" s="110" customFormat="true" ht="12.75" hidden="false" customHeight="false" outlineLevel="0" collapsed="false">
      <c r="A38" s="134"/>
      <c r="B38" s="218"/>
      <c r="C38" s="139"/>
      <c r="D38" s="140"/>
    </row>
    <row r="39" s="110" customFormat="true" ht="12.75" hidden="false" customHeight="false" outlineLevel="0" collapsed="false">
      <c r="A39" s="134"/>
      <c r="B39" s="218"/>
      <c r="C39" s="139"/>
      <c r="D39" s="140"/>
    </row>
    <row r="40" s="110" customFormat="true" ht="12.75" hidden="false" customHeight="false" outlineLevel="0" collapsed="false">
      <c r="A40" s="139"/>
      <c r="B40" s="135"/>
      <c r="C40" s="139"/>
      <c r="D40" s="140"/>
    </row>
    <row r="41" s="110" customFormat="true" ht="12.75" hidden="false" customHeight="false" outlineLevel="0" collapsed="false">
      <c r="A41" s="139"/>
      <c r="B41" s="135"/>
      <c r="C41" s="139"/>
      <c r="D41" s="140"/>
    </row>
    <row r="42" s="110" customFormat="true" ht="12.75" hidden="false" customHeight="false" outlineLevel="0" collapsed="false">
      <c r="A42" s="139"/>
      <c r="B42" s="135"/>
      <c r="C42" s="139"/>
      <c r="D42" s="140"/>
    </row>
    <row r="43" s="110" customFormat="true" ht="12.75" hidden="false" customHeight="false" outlineLevel="0" collapsed="false">
      <c r="A43" s="139"/>
      <c r="B43" s="135"/>
      <c r="C43" s="134"/>
      <c r="D43" s="140"/>
    </row>
    <row r="44" s="110" customFormat="true" ht="12.75" hidden="false" customHeight="false" outlineLevel="0" collapsed="false">
      <c r="A44" s="139"/>
      <c r="B44" s="135"/>
      <c r="C44" s="139"/>
      <c r="D44" s="140"/>
    </row>
    <row r="45" s="110" customFormat="true" ht="12.75" hidden="false" customHeight="false" outlineLevel="0" collapsed="false">
      <c r="A45" s="139"/>
      <c r="B45" s="135"/>
      <c r="C45" s="139"/>
      <c r="D45" s="140"/>
    </row>
    <row r="46" s="110" customFormat="true" ht="12.75" hidden="false" customHeight="false" outlineLevel="0" collapsed="false">
      <c r="A46" s="139"/>
      <c r="B46" s="135"/>
      <c r="C46" s="139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5"/>
      <c r="C52" s="139"/>
      <c r="D52" s="140"/>
    </row>
    <row r="53" s="110" customFormat="true" ht="12.75" hidden="false" customHeight="false" outlineLevel="0" collapsed="false">
      <c r="A53" s="139"/>
      <c r="B53" s="135"/>
      <c r="C53" s="139"/>
      <c r="D53" s="140"/>
    </row>
    <row r="54" s="110" customFormat="true" ht="12.75" hidden="false" customHeight="false" outlineLevel="0" collapsed="false">
      <c r="A54" s="139"/>
      <c r="B54" s="135"/>
      <c r="C54" s="139"/>
      <c r="D54" s="140"/>
    </row>
    <row r="55" s="110" customFormat="true" ht="12.75" hidden="false" customHeight="false" outlineLevel="0" collapsed="false">
      <c r="A55" s="139"/>
      <c r="B55" s="135"/>
      <c r="C55" s="139"/>
      <c r="D55" s="140"/>
    </row>
    <row r="56" s="110" customFormat="true" ht="12.75" hidden="false" customHeight="false" outlineLevel="0" collapsed="false">
      <c r="A56" s="139"/>
      <c r="B56" s="135"/>
      <c r="C56" s="139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5"/>
      <c r="C59" s="139"/>
      <c r="D59" s="140"/>
    </row>
    <row r="60" s="110" customFormat="true" ht="12.75" hidden="false" customHeight="false" outlineLevel="0" collapsed="false">
      <c r="A60" s="139"/>
      <c r="B60" s="135"/>
      <c r="C60" s="139"/>
      <c r="D60" s="140"/>
    </row>
    <row r="61" s="110" customFormat="true" ht="12.75" hidden="false" customHeight="false" outlineLevel="0" collapsed="false">
      <c r="A61" s="139"/>
      <c r="B61" s="135"/>
      <c r="C61" s="139"/>
      <c r="D61" s="140"/>
    </row>
    <row r="62" s="110" customFormat="true" ht="12.75" hidden="false" customHeight="false" outlineLevel="0" collapsed="false">
      <c r="A62" s="139"/>
      <c r="B62" s="135"/>
      <c r="C62" s="139"/>
      <c r="D62" s="140"/>
    </row>
    <row r="63" s="110" customFormat="true" ht="12.75" hidden="false" customHeight="false" outlineLevel="0" collapsed="false">
      <c r="A63" s="139"/>
      <c r="B63" s="135"/>
      <c r="C63" s="139"/>
      <c r="D63" s="140"/>
    </row>
    <row r="64" s="110" customFormat="true" ht="12.75" hidden="false" customHeight="false" outlineLevel="0" collapsed="false">
      <c r="A64" s="138"/>
      <c r="B64" s="130"/>
      <c r="C64" s="138"/>
      <c r="D64" s="137"/>
    </row>
    <row r="65" s="110" customFormat="true" ht="12.75" hidden="false" customHeight="false" outlineLevel="0" collapsed="false">
      <c r="A65" s="138"/>
      <c r="B65" s="130"/>
      <c r="C65" s="138"/>
      <c r="D65" s="137"/>
    </row>
    <row r="66" s="110" customFormat="true" ht="12.75" hidden="false" customHeight="false" outlineLevel="0" collapsed="false">
      <c r="A66" s="138"/>
      <c r="B66" s="130"/>
      <c r="C66" s="138"/>
      <c r="D66" s="137"/>
    </row>
    <row r="67" s="110" customFormat="true" ht="12.75" hidden="false" customHeight="false" outlineLevel="0" collapsed="false">
      <c r="A67" s="138"/>
      <c r="B67" s="130"/>
      <c r="C67" s="138"/>
      <c r="D67" s="137"/>
    </row>
    <row r="68" s="110" customFormat="true" ht="13.5" hidden="false" customHeight="false" outlineLevel="0" collapsed="false">
      <c r="A68" s="138"/>
      <c r="B68" s="130"/>
      <c r="C68" s="138"/>
      <c r="D68" s="137"/>
    </row>
    <row r="69" s="110" customFormat="true" ht="12.75" hidden="false" customHeight="true" outlineLevel="0" collapsed="false">
      <c r="A69" s="138"/>
      <c r="B69" s="189" t="s">
        <v>329</v>
      </c>
      <c r="C69" s="138"/>
      <c r="D69" s="189" t="s">
        <v>329</v>
      </c>
    </row>
    <row r="70" s="110" customFormat="true" ht="12.75" hidden="false" customHeight="false" outlineLevel="0" collapsed="false">
      <c r="A70" s="138"/>
      <c r="B70" s="189"/>
      <c r="C70" s="138"/>
      <c r="D70" s="189"/>
    </row>
    <row r="71" s="110" customFormat="true" ht="13.5" hidden="false" customHeight="false" outlineLevel="0" collapsed="false">
      <c r="A71" s="138"/>
      <c r="B71" s="189"/>
      <c r="C71" s="138"/>
      <c r="D71" s="189"/>
    </row>
    <row r="72" s="110" customFormat="true" ht="12.75" hidden="false" customHeight="false" outlineLevel="0" collapsed="false">
      <c r="A72" s="138"/>
      <c r="B72" s="165" t="s">
        <v>193</v>
      </c>
      <c r="C72" s="138"/>
      <c r="D72" s="149" t="s">
        <v>193</v>
      </c>
    </row>
    <row r="73" s="110" customFormat="true" ht="12.75" hidden="false" customHeight="false" outlineLevel="0" collapsed="false">
      <c r="A73" s="138"/>
      <c r="B73" s="165" t="s">
        <v>277</v>
      </c>
      <c r="C73" s="138"/>
      <c r="D73" s="149" t="s">
        <v>417</v>
      </c>
    </row>
    <row r="74" s="110" customFormat="true" ht="13.5" hidden="false" customHeight="false" outlineLevel="0" collapsed="false">
      <c r="A74" s="150"/>
      <c r="B74" s="167" t="s">
        <v>279</v>
      </c>
      <c r="C74" s="150"/>
      <c r="D74" s="151" t="s">
        <v>177</v>
      </c>
    </row>
    <row r="75" customFormat="false" ht="33.75" hidden="false" customHeight="true" outlineLevel="0" collapsed="false">
      <c r="A75" s="168" t="s">
        <v>408</v>
      </c>
      <c r="B75" s="168"/>
      <c r="C75" s="168"/>
      <c r="D75" s="16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9:B71"/>
    <mergeCell ref="D69:D71"/>
    <mergeCell ref="A75:D75"/>
  </mergeCells>
  <conditionalFormatting sqref="C42:D42 B56:B68 C63:C69 D1:D3 D6:D7 A75:D65536 A1:C7 E1:IV7 D63:D68 C56:D62 A56:A74 A10:D15 E10:IV65536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32.99"/>
    <col collapsed="false" customWidth="true" hidden="false" outlineLevel="0" max="3" min="3" style="100" width="38.85"/>
    <col collapsed="false" customWidth="true" hidden="false" outlineLevel="0" max="4" min="4" style="100" width="33.41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62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18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86" t="s">
        <v>318</v>
      </c>
      <c r="D11" s="186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88" t="s">
        <v>177</v>
      </c>
      <c r="B16" s="159" t="s">
        <v>111</v>
      </c>
      <c r="C16" s="188" t="s">
        <v>126</v>
      </c>
      <c r="D16" s="132" t="s">
        <v>111</v>
      </c>
    </row>
    <row r="17" s="110" customFormat="true" ht="12.75" hidden="false" customHeight="false" outlineLevel="0" collapsed="false">
      <c r="A17" s="138" t="s">
        <v>342</v>
      </c>
      <c r="B17" s="130" t="s">
        <v>111</v>
      </c>
      <c r="C17" s="138" t="s">
        <v>342</v>
      </c>
      <c r="D17" s="137" t="s">
        <v>111</v>
      </c>
    </row>
    <row r="18" s="110" customFormat="true" ht="12.75" hidden="false" customHeight="false" outlineLevel="0" collapsed="false">
      <c r="A18" s="138" t="s">
        <v>126</v>
      </c>
      <c r="B18" s="130" t="s">
        <v>111</v>
      </c>
      <c r="C18" s="138" t="s">
        <v>177</v>
      </c>
      <c r="D18" s="137" t="s">
        <v>111</v>
      </c>
    </row>
    <row r="19" s="110" customFormat="true" ht="12.75" hidden="false" customHeight="false" outlineLevel="0" collapsed="false">
      <c r="A19" s="136" t="s">
        <v>319</v>
      </c>
      <c r="B19" s="173" t="s">
        <v>111</v>
      </c>
      <c r="C19" s="129"/>
      <c r="D19" s="137"/>
    </row>
    <row r="20" s="110" customFormat="true" ht="12.75" hidden="false" customHeight="false" outlineLevel="0" collapsed="false">
      <c r="A20" s="129"/>
      <c r="B20" s="173"/>
      <c r="C20" s="129"/>
      <c r="D20" s="137"/>
    </row>
    <row r="21" s="110" customFormat="true" ht="12.75" hidden="false" customHeight="false" outlineLevel="0" collapsed="false">
      <c r="A21" s="129"/>
      <c r="B21" s="173"/>
      <c r="C21" s="129"/>
      <c r="D21" s="140"/>
    </row>
    <row r="22" s="110" customFormat="true" ht="12.75" hidden="false" customHeight="false" outlineLevel="0" collapsed="false">
      <c r="A22" s="129"/>
      <c r="B22" s="173"/>
      <c r="C22" s="129"/>
      <c r="D22" s="140"/>
    </row>
    <row r="23" s="110" customFormat="true" ht="12.75" hidden="false" customHeight="false" outlineLevel="0" collapsed="false">
      <c r="A23" s="134"/>
      <c r="B23" s="218"/>
      <c r="C23" s="134"/>
      <c r="D23" s="140"/>
    </row>
    <row r="24" s="110" customFormat="true" ht="12.75" hidden="false" customHeight="false" outlineLevel="0" collapsed="false">
      <c r="A24" s="134"/>
      <c r="B24" s="218"/>
      <c r="C24" s="134"/>
      <c r="D24" s="140"/>
    </row>
    <row r="25" s="110" customFormat="true" ht="12.75" hidden="false" customHeight="false" outlineLevel="0" collapsed="false">
      <c r="A25" s="134"/>
      <c r="B25" s="218"/>
      <c r="C25" s="129"/>
      <c r="D25" s="140"/>
    </row>
    <row r="26" s="110" customFormat="true" ht="12.75" hidden="false" customHeight="false" outlineLevel="0" collapsed="false">
      <c r="A26" s="134"/>
      <c r="B26" s="218"/>
      <c r="C26" s="134"/>
      <c r="D26" s="140"/>
    </row>
    <row r="27" s="110" customFormat="true" ht="12.75" hidden="false" customHeight="false" outlineLevel="0" collapsed="false">
      <c r="A27" s="134"/>
      <c r="B27" s="218"/>
      <c r="C27" s="134"/>
      <c r="D27" s="140"/>
    </row>
    <row r="28" s="110" customFormat="true" ht="12.75" hidden="false" customHeight="false" outlineLevel="0" collapsed="false">
      <c r="A28" s="134"/>
      <c r="B28" s="218"/>
      <c r="C28" s="134"/>
      <c r="D28" s="140"/>
    </row>
    <row r="29" s="110" customFormat="true" ht="12.75" hidden="false" customHeight="false" outlineLevel="0" collapsed="false">
      <c r="A29" s="134"/>
      <c r="B29" s="218"/>
      <c r="C29" s="134"/>
      <c r="D29" s="140"/>
    </row>
    <row r="30" s="110" customFormat="true" ht="12.75" hidden="false" customHeight="false" outlineLevel="0" collapsed="false">
      <c r="A30" s="134"/>
      <c r="B30" s="218"/>
      <c r="C30" s="134"/>
      <c r="D30" s="140"/>
    </row>
    <row r="31" s="110" customFormat="true" ht="12.75" hidden="false" customHeight="false" outlineLevel="0" collapsed="false">
      <c r="A31" s="134"/>
      <c r="B31" s="218"/>
      <c r="C31" s="134"/>
      <c r="D31" s="140"/>
    </row>
    <row r="32" s="110" customFormat="true" ht="12.75" hidden="false" customHeight="false" outlineLevel="0" collapsed="false">
      <c r="A32" s="134"/>
      <c r="B32" s="218"/>
      <c r="C32" s="129"/>
      <c r="D32" s="140"/>
    </row>
    <row r="33" s="110" customFormat="true" ht="12.75" hidden="false" customHeight="false" outlineLevel="0" collapsed="false">
      <c r="A33" s="134"/>
      <c r="B33" s="218"/>
      <c r="C33" s="139"/>
      <c r="D33" s="140"/>
    </row>
    <row r="34" s="110" customFormat="true" ht="12.75" hidden="false" customHeight="false" outlineLevel="0" collapsed="false">
      <c r="A34" s="134"/>
      <c r="B34" s="218"/>
      <c r="C34" s="139"/>
      <c r="D34" s="140"/>
    </row>
    <row r="35" s="110" customFormat="true" ht="12.75" hidden="false" customHeight="false" outlineLevel="0" collapsed="false">
      <c r="A35" s="134"/>
      <c r="B35" s="218"/>
      <c r="C35" s="139"/>
      <c r="D35" s="140"/>
    </row>
    <row r="36" s="110" customFormat="true" ht="12.75" hidden="false" customHeight="false" outlineLevel="0" collapsed="false">
      <c r="A36" s="134"/>
      <c r="B36" s="218"/>
      <c r="C36" s="139"/>
      <c r="D36" s="140"/>
    </row>
    <row r="37" s="110" customFormat="true" ht="12.75" hidden="false" customHeight="false" outlineLevel="0" collapsed="false">
      <c r="A37" s="134"/>
      <c r="B37" s="218"/>
      <c r="C37" s="139"/>
      <c r="D37" s="140"/>
    </row>
    <row r="38" s="110" customFormat="true" ht="12.75" hidden="false" customHeight="false" outlineLevel="0" collapsed="false">
      <c r="A38" s="134"/>
      <c r="B38" s="218"/>
      <c r="C38" s="139"/>
      <c r="D38" s="140"/>
    </row>
    <row r="39" s="110" customFormat="true" ht="12.75" hidden="false" customHeight="false" outlineLevel="0" collapsed="false">
      <c r="A39" s="134"/>
      <c r="B39" s="218"/>
      <c r="C39" s="139"/>
      <c r="D39" s="140"/>
    </row>
    <row r="40" s="110" customFormat="true" ht="12.75" hidden="false" customHeight="false" outlineLevel="0" collapsed="false">
      <c r="A40" s="139"/>
      <c r="B40" s="135"/>
      <c r="C40" s="139"/>
      <c r="D40" s="140"/>
    </row>
    <row r="41" s="110" customFormat="true" ht="12.75" hidden="false" customHeight="false" outlineLevel="0" collapsed="false">
      <c r="A41" s="139"/>
      <c r="B41" s="135"/>
      <c r="C41" s="139"/>
      <c r="D41" s="140"/>
    </row>
    <row r="42" s="110" customFormat="true" ht="12.75" hidden="false" customHeight="false" outlineLevel="0" collapsed="false">
      <c r="A42" s="139"/>
      <c r="B42" s="135"/>
      <c r="C42" s="139"/>
      <c r="D42" s="140"/>
    </row>
    <row r="43" s="110" customFormat="true" ht="12.75" hidden="false" customHeight="false" outlineLevel="0" collapsed="false">
      <c r="A43" s="139"/>
      <c r="B43" s="135"/>
      <c r="C43" s="139"/>
      <c r="D43" s="140"/>
    </row>
    <row r="44" s="110" customFormat="true" ht="12.75" hidden="false" customHeight="false" outlineLevel="0" collapsed="false">
      <c r="A44" s="139"/>
      <c r="B44" s="135"/>
      <c r="C44" s="139"/>
      <c r="D44" s="140"/>
    </row>
    <row r="45" s="110" customFormat="true" ht="12.75" hidden="false" customHeight="false" outlineLevel="0" collapsed="false">
      <c r="A45" s="139"/>
      <c r="B45" s="135"/>
      <c r="C45" s="139"/>
      <c r="D45" s="140"/>
    </row>
    <row r="46" s="110" customFormat="true" ht="12.75" hidden="false" customHeight="false" outlineLevel="0" collapsed="false">
      <c r="A46" s="139"/>
      <c r="B46" s="135"/>
      <c r="C46" s="139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0"/>
      <c r="C52" s="138"/>
      <c r="D52" s="137"/>
    </row>
    <row r="53" s="110" customFormat="true" ht="12.75" hidden="false" customHeight="false" outlineLevel="0" collapsed="false">
      <c r="A53" s="139"/>
      <c r="B53" s="130"/>
      <c r="C53" s="138"/>
      <c r="D53" s="137"/>
    </row>
    <row r="54" s="110" customFormat="true" ht="12.75" hidden="false" customHeight="false" outlineLevel="0" collapsed="false">
      <c r="A54" s="139"/>
      <c r="B54" s="130"/>
      <c r="C54" s="138"/>
      <c r="D54" s="137"/>
    </row>
    <row r="55" s="110" customFormat="true" ht="12.75" hidden="false" customHeight="false" outlineLevel="0" collapsed="false">
      <c r="A55" s="139"/>
      <c r="B55" s="130"/>
      <c r="C55" s="138"/>
      <c r="D55" s="137"/>
    </row>
    <row r="56" s="110" customFormat="true" ht="12.75" hidden="false" customHeight="false" outlineLevel="0" collapsed="false">
      <c r="A56" s="139"/>
      <c r="B56" s="130"/>
      <c r="C56" s="138"/>
      <c r="D56" s="137"/>
    </row>
    <row r="57" s="110" customFormat="true" ht="13.5" hidden="false" customHeight="false" outlineLevel="0" collapsed="false">
      <c r="A57" s="139"/>
      <c r="B57" s="130"/>
      <c r="C57" s="138"/>
      <c r="D57" s="164"/>
    </row>
    <row r="58" s="110" customFormat="true" ht="12.75" hidden="false" customHeight="false" outlineLevel="0" collapsed="false">
      <c r="A58" s="139"/>
      <c r="B58" s="184" t="s">
        <v>177</v>
      </c>
      <c r="C58" s="138"/>
      <c r="D58" s="148" t="s">
        <v>177</v>
      </c>
    </row>
    <row r="59" s="110" customFormat="true" ht="12.75" hidden="false" customHeight="false" outlineLevel="0" collapsed="false">
      <c r="A59" s="139"/>
      <c r="B59" s="165" t="s">
        <v>330</v>
      </c>
      <c r="C59" s="138"/>
      <c r="D59" s="149" t="s">
        <v>340</v>
      </c>
    </row>
    <row r="60" s="110" customFormat="true" ht="12.75" hidden="false" customHeight="false" outlineLevel="0" collapsed="false">
      <c r="A60" s="139"/>
      <c r="B60" s="165"/>
      <c r="C60" s="138"/>
      <c r="D60" s="149"/>
    </row>
    <row r="61" s="110" customFormat="true" ht="12.75" hidden="false" customHeight="false" outlineLevel="0" collapsed="false">
      <c r="A61" s="139"/>
      <c r="B61" s="165"/>
      <c r="C61" s="138"/>
      <c r="D61" s="149"/>
    </row>
    <row r="62" s="110" customFormat="true" ht="12.75" hidden="false" customHeight="false" outlineLevel="0" collapsed="false">
      <c r="A62" s="139"/>
      <c r="B62" s="165"/>
      <c r="C62" s="138"/>
      <c r="D62" s="149"/>
    </row>
    <row r="63" s="110" customFormat="true" ht="13.5" hidden="false" customHeight="false" outlineLevel="0" collapsed="false">
      <c r="A63" s="219"/>
      <c r="B63" s="220"/>
      <c r="C63" s="150"/>
      <c r="D63" s="151"/>
    </row>
    <row r="64" customFormat="false" ht="34.5" hidden="false" customHeight="true" outlineLevel="0" collapsed="false">
      <c r="A64" s="168" t="s">
        <v>408</v>
      </c>
      <c r="B64" s="168"/>
      <c r="C64" s="168"/>
      <c r="D64" s="16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D6:D7 D1:D3 A1:C7 E1:IV7 E10:IV65536 A10:D18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3.41"/>
    <col collapsed="false" customWidth="true" hidden="false" outlineLevel="0" max="3" min="3" style="100" width="38.85"/>
    <col collapsed="false" customWidth="true" hidden="false" outlineLevel="0" max="4" min="4" style="100" width="22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64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19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227" t="s">
        <v>103</v>
      </c>
      <c r="D10" s="227"/>
    </row>
    <row r="11" s="110" customFormat="true" ht="13.5" hidden="false" customHeight="false" outlineLevel="0" collapsed="false">
      <c r="A11" s="152" t="s">
        <v>104</v>
      </c>
      <c r="B11" s="152"/>
      <c r="C11" s="120" t="s">
        <v>420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72" t="s">
        <v>110</v>
      </c>
      <c r="B16" s="133" t="s">
        <v>111</v>
      </c>
      <c r="C16" s="131" t="s">
        <v>421</v>
      </c>
      <c r="D16" s="132" t="s">
        <v>153</v>
      </c>
    </row>
    <row r="17" s="110" customFormat="true" ht="12.75" hidden="false" customHeight="false" outlineLevel="0" collapsed="false">
      <c r="A17" s="129" t="s">
        <v>162</v>
      </c>
      <c r="B17" s="133" t="s">
        <v>111</v>
      </c>
      <c r="C17" s="129" t="s">
        <v>219</v>
      </c>
      <c r="D17" s="175" t="s">
        <v>153</v>
      </c>
    </row>
    <row r="18" s="110" customFormat="true" ht="12.75" hidden="false" customHeight="false" outlineLevel="0" collapsed="false">
      <c r="A18" s="129" t="s">
        <v>157</v>
      </c>
      <c r="B18" s="133" t="s">
        <v>111</v>
      </c>
      <c r="C18" s="129" t="s">
        <v>216</v>
      </c>
      <c r="D18" s="137" t="s">
        <v>153</v>
      </c>
    </row>
    <row r="19" s="110" customFormat="true" ht="12.75" hidden="false" customHeight="false" outlineLevel="0" collapsed="false">
      <c r="A19" s="129" t="s">
        <v>215</v>
      </c>
      <c r="B19" s="133" t="s">
        <v>111</v>
      </c>
      <c r="C19" s="129" t="s">
        <v>244</v>
      </c>
      <c r="D19" s="133" t="s">
        <v>383</v>
      </c>
    </row>
    <row r="20" s="110" customFormat="true" ht="12.75" hidden="false" customHeight="false" outlineLevel="0" collapsed="false">
      <c r="A20" s="129" t="s">
        <v>157</v>
      </c>
      <c r="B20" s="133" t="s">
        <v>111</v>
      </c>
      <c r="C20" s="129" t="s">
        <v>255</v>
      </c>
      <c r="D20" s="137" t="s">
        <v>153</v>
      </c>
    </row>
    <row r="21" s="110" customFormat="true" ht="12.75" hidden="false" customHeight="false" outlineLevel="0" collapsed="false">
      <c r="A21" s="129" t="s">
        <v>218</v>
      </c>
      <c r="B21" s="133" t="s">
        <v>111</v>
      </c>
      <c r="C21" s="129" t="s">
        <v>422</v>
      </c>
      <c r="D21" s="137" t="s">
        <v>153</v>
      </c>
    </row>
    <row r="22" s="110" customFormat="true" ht="12.75" hidden="false" customHeight="false" outlineLevel="0" collapsed="false">
      <c r="A22" s="129" t="s">
        <v>120</v>
      </c>
      <c r="B22" s="133" t="s">
        <v>111</v>
      </c>
      <c r="C22" s="129" t="s">
        <v>423</v>
      </c>
      <c r="D22" s="137" t="s">
        <v>153</v>
      </c>
    </row>
    <row r="23" s="110" customFormat="true" ht="12.75" hidden="false" customHeight="false" outlineLevel="0" collapsed="false">
      <c r="A23" s="129" t="s">
        <v>122</v>
      </c>
      <c r="B23" s="133" t="s">
        <v>111</v>
      </c>
      <c r="C23" s="129" t="s">
        <v>424</v>
      </c>
      <c r="D23" s="137" t="s">
        <v>153</v>
      </c>
    </row>
    <row r="24" s="110" customFormat="true" ht="12.75" hidden="false" customHeight="false" outlineLevel="0" collapsed="false">
      <c r="A24" s="129" t="s">
        <v>124</v>
      </c>
      <c r="B24" s="133" t="s">
        <v>111</v>
      </c>
      <c r="C24" s="129" t="s">
        <v>126</v>
      </c>
      <c r="D24" s="137" t="s">
        <v>153</v>
      </c>
    </row>
    <row r="25" s="110" customFormat="true" ht="12.75" hidden="false" customHeight="false" outlineLevel="0" collapsed="false">
      <c r="A25" s="129" t="s">
        <v>126</v>
      </c>
      <c r="B25" s="133" t="s">
        <v>111</v>
      </c>
      <c r="C25" s="129" t="s">
        <v>126</v>
      </c>
      <c r="D25" s="137" t="s">
        <v>111</v>
      </c>
    </row>
    <row r="26" s="110" customFormat="true" ht="12.75" hidden="false" customHeight="false" outlineLevel="0" collapsed="false">
      <c r="A26" s="129" t="s">
        <v>425</v>
      </c>
      <c r="B26" s="133" t="s">
        <v>111</v>
      </c>
      <c r="C26" s="129" t="s">
        <v>257</v>
      </c>
      <c r="D26" s="137" t="s">
        <v>111</v>
      </c>
    </row>
    <row r="27" s="110" customFormat="true" ht="12.75" hidden="false" customHeight="false" outlineLevel="0" collapsed="false">
      <c r="A27" s="129" t="s">
        <v>426</v>
      </c>
      <c r="B27" s="133" t="s">
        <v>111</v>
      </c>
      <c r="C27" s="129" t="s">
        <v>112</v>
      </c>
      <c r="D27" s="137" t="s">
        <v>111</v>
      </c>
    </row>
    <row r="28" s="110" customFormat="true" ht="12.75" hidden="false" customHeight="false" outlineLevel="0" collapsed="false">
      <c r="A28" s="129" t="s">
        <v>188</v>
      </c>
      <c r="B28" s="133" t="s">
        <v>111</v>
      </c>
      <c r="C28" s="129" t="s">
        <v>232</v>
      </c>
      <c r="D28" s="137" t="s">
        <v>111</v>
      </c>
    </row>
    <row r="29" s="110" customFormat="true" ht="12.75" hidden="false" customHeight="false" outlineLevel="0" collapsed="false">
      <c r="A29" s="129" t="s">
        <v>191</v>
      </c>
      <c r="B29" s="133" t="s">
        <v>111</v>
      </c>
      <c r="C29" s="129" t="s">
        <v>233</v>
      </c>
      <c r="D29" s="137" t="s">
        <v>111</v>
      </c>
    </row>
    <row r="30" s="110" customFormat="true" ht="12.75" hidden="false" customHeight="false" outlineLevel="0" collapsed="false">
      <c r="A30" s="129" t="s">
        <v>234</v>
      </c>
      <c r="B30" s="133" t="s">
        <v>111</v>
      </c>
      <c r="C30" s="129" t="s">
        <v>264</v>
      </c>
      <c r="D30" s="137" t="s">
        <v>111</v>
      </c>
    </row>
    <row r="31" s="110" customFormat="true" ht="12.75" hidden="false" customHeight="false" outlineLevel="0" collapsed="false">
      <c r="A31" s="129" t="s">
        <v>233</v>
      </c>
      <c r="B31" s="133" t="s">
        <v>111</v>
      </c>
      <c r="C31" s="129" t="s">
        <v>191</v>
      </c>
      <c r="D31" s="137" t="s">
        <v>111</v>
      </c>
    </row>
    <row r="32" s="110" customFormat="true" ht="12.75" hidden="false" customHeight="false" outlineLevel="0" collapsed="false">
      <c r="A32" s="129" t="s">
        <v>235</v>
      </c>
      <c r="B32" s="133" t="s">
        <v>111</v>
      </c>
      <c r="C32" s="129" t="s">
        <v>426</v>
      </c>
      <c r="D32" s="137" t="s">
        <v>111</v>
      </c>
    </row>
    <row r="33" s="110" customFormat="true" ht="12.75" hidden="false" customHeight="false" outlineLevel="0" collapsed="false">
      <c r="A33" s="129" t="s">
        <v>427</v>
      </c>
      <c r="B33" s="133" t="s">
        <v>111</v>
      </c>
      <c r="C33" s="129" t="s">
        <v>425</v>
      </c>
      <c r="D33" s="137" t="s">
        <v>111</v>
      </c>
    </row>
    <row r="34" s="110" customFormat="true" ht="12.75" hidden="false" customHeight="false" outlineLevel="0" collapsed="false">
      <c r="A34" s="129" t="s">
        <v>257</v>
      </c>
      <c r="B34" s="133" t="s">
        <v>111</v>
      </c>
      <c r="C34" s="129" t="s">
        <v>126</v>
      </c>
      <c r="D34" s="137" t="s">
        <v>111</v>
      </c>
    </row>
    <row r="35" s="110" customFormat="true" ht="12.75" hidden="false" customHeight="false" outlineLevel="0" collapsed="false">
      <c r="A35" s="129" t="s">
        <v>238</v>
      </c>
      <c r="B35" s="133" t="s">
        <v>111</v>
      </c>
      <c r="C35" s="129" t="s">
        <v>124</v>
      </c>
      <c r="D35" s="137" t="s">
        <v>111</v>
      </c>
    </row>
    <row r="36" s="110" customFormat="true" ht="12.75" hidden="false" customHeight="false" outlineLevel="0" collapsed="false">
      <c r="A36" s="129" t="s">
        <v>126</v>
      </c>
      <c r="B36" s="133" t="s">
        <v>153</v>
      </c>
      <c r="C36" s="129" t="s">
        <v>122</v>
      </c>
      <c r="D36" s="137" t="s">
        <v>111</v>
      </c>
    </row>
    <row r="37" s="110" customFormat="true" ht="12.75" hidden="false" customHeight="false" outlineLevel="0" collapsed="false">
      <c r="A37" s="129" t="s">
        <v>424</v>
      </c>
      <c r="B37" s="133" t="s">
        <v>153</v>
      </c>
      <c r="C37" s="129" t="s">
        <v>120</v>
      </c>
      <c r="D37" s="137" t="s">
        <v>111</v>
      </c>
    </row>
    <row r="38" s="110" customFormat="true" ht="12.75" hidden="false" customHeight="false" outlineLevel="0" collapsed="false">
      <c r="A38" s="129" t="s">
        <v>423</v>
      </c>
      <c r="B38" s="133" t="s">
        <v>153</v>
      </c>
      <c r="C38" s="129" t="s">
        <v>114</v>
      </c>
      <c r="D38" s="137" t="s">
        <v>111</v>
      </c>
    </row>
    <row r="39" s="110" customFormat="true" ht="12.75" hidden="false" customHeight="false" outlineLevel="0" collapsed="false">
      <c r="A39" s="138" t="s">
        <v>422</v>
      </c>
      <c r="B39" s="137" t="s">
        <v>153</v>
      </c>
      <c r="C39" s="138" t="s">
        <v>157</v>
      </c>
      <c r="D39" s="137" t="s">
        <v>111</v>
      </c>
    </row>
    <row r="40" s="110" customFormat="true" ht="12.75" hidden="false" customHeight="false" outlineLevel="0" collapsed="false">
      <c r="A40" s="138" t="s">
        <v>255</v>
      </c>
      <c r="B40" s="137" t="s">
        <v>153</v>
      </c>
      <c r="C40" s="138" t="s">
        <v>428</v>
      </c>
      <c r="D40" s="137" t="s">
        <v>111</v>
      </c>
    </row>
    <row r="41" s="110" customFormat="true" ht="12.75" hidden="false" customHeight="false" outlineLevel="0" collapsed="false">
      <c r="A41" s="138" t="s">
        <v>244</v>
      </c>
      <c r="B41" s="137" t="s">
        <v>153</v>
      </c>
      <c r="C41" s="138" t="s">
        <v>162</v>
      </c>
      <c r="D41" s="137" t="s">
        <v>111</v>
      </c>
    </row>
    <row r="42" s="110" customFormat="true" ht="12.75" hidden="false" customHeight="false" outlineLevel="0" collapsed="false">
      <c r="A42" s="138" t="s">
        <v>245</v>
      </c>
      <c r="B42" s="137" t="s">
        <v>153</v>
      </c>
      <c r="C42" s="172" t="s">
        <v>110</v>
      </c>
      <c r="D42" s="137" t="s">
        <v>111</v>
      </c>
    </row>
    <row r="43" s="110" customFormat="true" ht="12.75" hidden="false" customHeight="false" outlineLevel="0" collapsed="false">
      <c r="A43" s="138" t="s">
        <v>246</v>
      </c>
      <c r="B43" s="137" t="s">
        <v>153</v>
      </c>
      <c r="C43" s="172" t="s">
        <v>163</v>
      </c>
      <c r="D43" s="137" t="s">
        <v>111</v>
      </c>
    </row>
    <row r="44" s="110" customFormat="true" ht="12.75" hidden="false" customHeight="false" outlineLevel="0" collapsed="false">
      <c r="A44" s="138" t="s">
        <v>246</v>
      </c>
      <c r="B44" s="137" t="s">
        <v>429</v>
      </c>
      <c r="C44" s="172"/>
      <c r="D44" s="137"/>
    </row>
    <row r="45" s="110" customFormat="true" ht="12.75" hidden="false" customHeight="false" outlineLevel="0" collapsed="false">
      <c r="A45" s="129" t="s">
        <v>430</v>
      </c>
      <c r="B45" s="137" t="s">
        <v>429</v>
      </c>
      <c r="C45" s="172"/>
      <c r="D45" s="137"/>
    </row>
    <row r="46" s="110" customFormat="true" ht="12.75" hidden="false" customHeight="false" outlineLevel="0" collapsed="false">
      <c r="A46" s="129" t="s">
        <v>187</v>
      </c>
      <c r="B46" s="137" t="s">
        <v>153</v>
      </c>
      <c r="C46" s="172"/>
      <c r="D46" s="137"/>
    </row>
    <row r="47" s="110" customFormat="true" ht="12.75" hidden="false" customHeight="false" outlineLevel="0" collapsed="false">
      <c r="A47" s="129"/>
      <c r="B47" s="137"/>
      <c r="C47" s="138"/>
      <c r="D47" s="137"/>
    </row>
    <row r="48" s="110" customFormat="true" ht="12.75" hidden="false" customHeight="false" outlineLevel="0" collapsed="false">
      <c r="A48" s="174"/>
      <c r="B48" s="137"/>
      <c r="C48" s="172"/>
      <c r="D48" s="137"/>
    </row>
    <row r="49" s="110" customFormat="true" ht="12.75" hidden="false" customHeight="false" outlineLevel="0" collapsed="false">
      <c r="A49" s="129"/>
      <c r="B49" s="137"/>
      <c r="C49" s="172"/>
      <c r="D49" s="137"/>
    </row>
    <row r="50" s="110" customFormat="true" ht="12.75" hidden="false" customHeight="false" outlineLevel="0" collapsed="false">
      <c r="A50" s="129"/>
      <c r="B50" s="137"/>
      <c r="C50" s="172"/>
      <c r="D50" s="137"/>
    </row>
    <row r="51" s="110" customFormat="true" ht="12.75" hidden="false" customHeight="false" outlineLevel="0" collapsed="false">
      <c r="A51" s="129"/>
      <c r="B51" s="137"/>
      <c r="C51" s="129"/>
      <c r="D51" s="137"/>
    </row>
    <row r="52" s="110" customFormat="true" ht="12.75" hidden="false" customHeight="false" outlineLevel="0" collapsed="false">
      <c r="A52" s="139"/>
      <c r="B52" s="140"/>
      <c r="C52" s="139"/>
      <c r="D52" s="140"/>
    </row>
    <row r="53" s="110" customFormat="true" ht="12.75" hidden="false" customHeight="false" outlineLevel="0" collapsed="false">
      <c r="A53" s="139"/>
      <c r="B53" s="140"/>
      <c r="C53" s="139"/>
      <c r="D53" s="140"/>
    </row>
    <row r="54" s="110" customFormat="true" ht="12.75" hidden="false" customHeight="false" outlineLevel="0" collapsed="false">
      <c r="A54" s="139"/>
      <c r="B54" s="140"/>
      <c r="C54" s="139"/>
      <c r="D54" s="140"/>
    </row>
    <row r="55" s="110" customFormat="true" ht="12.75" hidden="false" customHeight="false" outlineLevel="0" collapsed="false">
      <c r="A55" s="139"/>
      <c r="B55" s="140"/>
      <c r="C55" s="139"/>
      <c r="D55" s="140"/>
    </row>
    <row r="56" s="110" customFormat="true" ht="12.75" hidden="false" customHeight="false" outlineLevel="0" collapsed="false">
      <c r="A56" s="139"/>
      <c r="B56" s="140"/>
      <c r="C56" s="139"/>
      <c r="D56" s="140"/>
    </row>
    <row r="57" s="110" customFormat="true" ht="12.75" hidden="false" customHeight="true" outlineLevel="0" collapsed="false">
      <c r="A57" s="139"/>
      <c r="B57" s="140"/>
      <c r="C57" s="139"/>
      <c r="D57" s="140"/>
    </row>
    <row r="58" s="110" customFormat="true" ht="13.5" hidden="false" customHeight="true" outlineLevel="0" collapsed="false">
      <c r="A58" s="139"/>
      <c r="B58" s="140"/>
      <c r="C58" s="139"/>
      <c r="D58" s="140"/>
    </row>
    <row r="59" s="110" customFormat="true" ht="13.5" hidden="false" customHeight="true" outlineLevel="0" collapsed="false">
      <c r="A59" s="139"/>
      <c r="B59" s="140"/>
      <c r="C59" s="139"/>
      <c r="D59" s="140"/>
    </row>
    <row r="60" s="110" customFormat="true" ht="13.5" hidden="false" customHeight="true" outlineLevel="0" collapsed="false">
      <c r="A60" s="139"/>
      <c r="B60" s="140"/>
      <c r="C60" s="139"/>
      <c r="D60" s="140"/>
    </row>
    <row r="61" s="110" customFormat="true" ht="13.5" hidden="false" customHeight="true" outlineLevel="0" collapsed="false">
      <c r="A61" s="139"/>
      <c r="B61" s="140"/>
      <c r="C61" s="139"/>
      <c r="D61" s="140"/>
    </row>
    <row r="62" s="110" customFormat="true" ht="12.75" hidden="false" customHeight="false" outlineLevel="0" collapsed="false">
      <c r="A62" s="139"/>
      <c r="B62" s="140"/>
      <c r="C62" s="139"/>
      <c r="D62" s="140"/>
    </row>
    <row r="63" s="110" customFormat="true" ht="12.75" hidden="false" customHeight="false" outlineLevel="0" collapsed="false">
      <c r="A63" s="138"/>
      <c r="B63" s="137"/>
      <c r="C63" s="138"/>
      <c r="D63" s="137"/>
    </row>
    <row r="64" s="110" customFormat="true" ht="12.75" hidden="false" customHeight="false" outlineLevel="0" collapsed="false">
      <c r="A64" s="138"/>
      <c r="B64" s="137"/>
      <c r="C64" s="138"/>
      <c r="D64" s="137"/>
    </row>
    <row r="65" s="110" customFormat="true" ht="12.75" hidden="false" customHeight="false" outlineLevel="0" collapsed="false">
      <c r="A65" s="138"/>
      <c r="B65" s="137"/>
      <c r="C65" s="138"/>
      <c r="D65" s="137"/>
    </row>
    <row r="66" s="110" customFormat="true" ht="12.75" hidden="false" customHeight="false" outlineLevel="0" collapsed="false">
      <c r="A66" s="138"/>
      <c r="B66" s="137"/>
      <c r="C66" s="138"/>
      <c r="D66" s="137"/>
    </row>
    <row r="67" s="110" customFormat="true" ht="13.5" hidden="false" customHeight="false" outlineLevel="0" collapsed="false">
      <c r="A67" s="138"/>
      <c r="B67" s="228"/>
      <c r="C67" s="138"/>
      <c r="D67" s="137"/>
    </row>
    <row r="68" s="110" customFormat="true" ht="12.75" hidden="false" customHeight="false" outlineLevel="0" collapsed="false">
      <c r="A68" s="138"/>
      <c r="B68" s="199" t="s">
        <v>166</v>
      </c>
      <c r="C68" s="138"/>
      <c r="D68" s="148" t="s">
        <v>126</v>
      </c>
    </row>
    <row r="69" s="110" customFormat="true" ht="12.75" hidden="false" customHeight="false" outlineLevel="0" collapsed="false">
      <c r="A69" s="138"/>
      <c r="B69" s="149" t="s">
        <v>256</v>
      </c>
      <c r="C69" s="138"/>
      <c r="D69" s="149" t="s">
        <v>257</v>
      </c>
    </row>
    <row r="70" s="110" customFormat="true" ht="12.75" hidden="false" customHeight="false" outlineLevel="0" collapsed="false">
      <c r="A70" s="138"/>
      <c r="B70" s="149" t="s">
        <v>257</v>
      </c>
      <c r="C70" s="138"/>
      <c r="D70" s="149" t="s">
        <v>233</v>
      </c>
    </row>
    <row r="71" s="110" customFormat="true" ht="12.75" hidden="false" customHeight="false" outlineLevel="0" collapsed="false">
      <c r="A71" s="138"/>
      <c r="B71" s="149" t="s">
        <v>244</v>
      </c>
      <c r="C71" s="138"/>
      <c r="D71" s="149" t="s">
        <v>425</v>
      </c>
    </row>
    <row r="72" s="110" customFormat="true" ht="12.75" hidden="false" customHeight="false" outlineLevel="0" collapsed="false">
      <c r="A72" s="138"/>
      <c r="B72" s="149" t="s">
        <v>196</v>
      </c>
      <c r="C72" s="138"/>
      <c r="D72" s="149" t="s">
        <v>166</v>
      </c>
    </row>
    <row r="73" s="110" customFormat="true" ht="13.5" hidden="false" customHeight="false" outlineLevel="0" collapsed="false">
      <c r="A73" s="150"/>
      <c r="B73" s="151" t="s">
        <v>421</v>
      </c>
      <c r="C73" s="150"/>
      <c r="D73" s="151" t="s">
        <v>173</v>
      </c>
    </row>
    <row r="74" customFormat="false" ht="15" hidden="false" customHeight="false" outlineLevel="0" collapsed="false">
      <c r="A74" s="169"/>
      <c r="B74" s="169"/>
      <c r="C74" s="169"/>
      <c r="D74" s="169"/>
    </row>
    <row r="75" customFormat="false" ht="15" hidden="false" customHeight="false" outlineLevel="0" collapsed="false">
      <c r="A75" s="169"/>
      <c r="B75" s="169"/>
      <c r="C75" s="169"/>
      <c r="D75" s="169"/>
    </row>
    <row r="76" customFormat="false" ht="15" hidden="false" customHeight="false" outlineLevel="0" collapsed="false">
      <c r="A76" s="169"/>
      <c r="B76" s="169"/>
      <c r="C76" s="169"/>
      <c r="D76" s="169"/>
    </row>
    <row r="77" customFormat="false" ht="15" hidden="false" customHeight="false" outlineLevel="0" collapsed="false">
      <c r="A77" s="169"/>
      <c r="B77" s="169"/>
      <c r="C77" s="169"/>
      <c r="D77" s="169"/>
    </row>
    <row r="78" customFormat="false" ht="15" hidden="false" customHeight="false" outlineLevel="0" collapsed="false">
      <c r="C78" s="169"/>
      <c r="D78" s="16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A10:D15 A1:C7 E1:IV7 D1:D3 D6:D7 E10:IV65536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18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101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03</v>
      </c>
      <c r="D10" s="118"/>
    </row>
    <row r="11" s="110" customFormat="true" ht="13.5" hidden="false" customHeight="false" outlineLevel="0" collapsed="false">
      <c r="A11" s="119" t="s">
        <v>104</v>
      </c>
      <c r="B11" s="119"/>
      <c r="C11" s="120" t="s">
        <v>105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22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29" t="s">
        <v>110</v>
      </c>
      <c r="B16" s="130" t="s">
        <v>111</v>
      </c>
      <c r="C16" s="131" t="s">
        <v>112</v>
      </c>
      <c r="D16" s="132" t="s">
        <v>113</v>
      </c>
    </row>
    <row r="17" s="110" customFormat="true" ht="12.75" hidden="false" customHeight="false" outlineLevel="0" collapsed="false">
      <c r="A17" s="129" t="s">
        <v>114</v>
      </c>
      <c r="B17" s="130" t="s">
        <v>111</v>
      </c>
      <c r="C17" s="129" t="s">
        <v>115</v>
      </c>
      <c r="D17" s="133" t="s">
        <v>113</v>
      </c>
    </row>
    <row r="18" s="110" customFormat="true" ht="12.75" hidden="false" customHeight="false" outlineLevel="0" collapsed="false">
      <c r="A18" s="129" t="s">
        <v>116</v>
      </c>
      <c r="B18" s="130" t="s">
        <v>111</v>
      </c>
      <c r="C18" s="129" t="s">
        <v>117</v>
      </c>
      <c r="D18" s="133" t="s">
        <v>113</v>
      </c>
    </row>
    <row r="19" s="110" customFormat="true" ht="12.75" hidden="false" customHeight="false" outlineLevel="0" collapsed="false">
      <c r="A19" s="129" t="s">
        <v>118</v>
      </c>
      <c r="B19" s="130" t="s">
        <v>111</v>
      </c>
      <c r="C19" s="129" t="s">
        <v>119</v>
      </c>
      <c r="D19" s="133" t="s">
        <v>113</v>
      </c>
    </row>
    <row r="20" s="110" customFormat="true" ht="12.75" hidden="false" customHeight="false" outlineLevel="0" collapsed="false">
      <c r="A20" s="129" t="s">
        <v>120</v>
      </c>
      <c r="B20" s="130" t="s">
        <v>111</v>
      </c>
      <c r="C20" s="129" t="s">
        <v>121</v>
      </c>
      <c r="D20" s="133" t="s">
        <v>113</v>
      </c>
    </row>
    <row r="21" s="110" customFormat="true" ht="12.75" hidden="false" customHeight="false" outlineLevel="0" collapsed="false">
      <c r="A21" s="129" t="s">
        <v>122</v>
      </c>
      <c r="B21" s="130" t="s">
        <v>111</v>
      </c>
      <c r="C21" s="129" t="s">
        <v>123</v>
      </c>
      <c r="D21" s="133" t="s">
        <v>113</v>
      </c>
    </row>
    <row r="22" s="110" customFormat="true" ht="12.75" hidden="false" customHeight="false" outlineLevel="0" collapsed="false">
      <c r="A22" s="129" t="s">
        <v>124</v>
      </c>
      <c r="B22" s="130" t="s">
        <v>111</v>
      </c>
      <c r="C22" s="129" t="s">
        <v>125</v>
      </c>
      <c r="D22" s="133" t="s">
        <v>113</v>
      </c>
    </row>
    <row r="23" s="110" customFormat="true" ht="12.75" hidden="false" customHeight="false" outlineLevel="0" collapsed="false">
      <c r="A23" s="129" t="s">
        <v>126</v>
      </c>
      <c r="B23" s="130" t="s">
        <v>111</v>
      </c>
      <c r="C23" s="129" t="s">
        <v>127</v>
      </c>
      <c r="D23" s="133" t="s">
        <v>113</v>
      </c>
    </row>
    <row r="24" s="110" customFormat="true" ht="12.75" hidden="false" customHeight="false" outlineLevel="0" collapsed="false">
      <c r="A24" s="129" t="s">
        <v>128</v>
      </c>
      <c r="B24" s="130" t="s">
        <v>111</v>
      </c>
      <c r="C24" s="129" t="s">
        <v>129</v>
      </c>
      <c r="D24" s="133" t="s">
        <v>113</v>
      </c>
    </row>
    <row r="25" s="110" customFormat="true" ht="12.75" hidden="false" customHeight="false" outlineLevel="0" collapsed="false">
      <c r="A25" s="129" t="s">
        <v>130</v>
      </c>
      <c r="B25" s="130" t="s">
        <v>111</v>
      </c>
      <c r="C25" s="129" t="s">
        <v>131</v>
      </c>
      <c r="D25" s="133" t="s">
        <v>113</v>
      </c>
    </row>
    <row r="26" s="110" customFormat="true" ht="12.75" hidden="false" customHeight="false" outlineLevel="0" collapsed="false">
      <c r="A26" s="129" t="s">
        <v>132</v>
      </c>
      <c r="B26" s="130" t="s">
        <v>111</v>
      </c>
      <c r="C26" s="129" t="s">
        <v>133</v>
      </c>
      <c r="D26" s="133" t="s">
        <v>113</v>
      </c>
    </row>
    <row r="27" s="110" customFormat="true" ht="12.75" hidden="false" customHeight="false" outlineLevel="0" collapsed="false">
      <c r="A27" s="129" t="s">
        <v>134</v>
      </c>
      <c r="B27" s="130" t="s">
        <v>111</v>
      </c>
      <c r="C27" s="129" t="s">
        <v>135</v>
      </c>
      <c r="D27" s="133" t="s">
        <v>113</v>
      </c>
    </row>
    <row r="28" s="110" customFormat="true" ht="12.75" hidden="false" customHeight="false" outlineLevel="0" collapsed="false">
      <c r="A28" s="129" t="s">
        <v>136</v>
      </c>
      <c r="B28" s="130" t="s">
        <v>137</v>
      </c>
      <c r="C28" s="129" t="s">
        <v>138</v>
      </c>
      <c r="D28" s="133" t="s">
        <v>113</v>
      </c>
    </row>
    <row r="29" s="110" customFormat="true" ht="12.75" hidden="false" customHeight="false" outlineLevel="0" collapsed="false">
      <c r="A29" s="129" t="s">
        <v>139</v>
      </c>
      <c r="B29" s="130" t="s">
        <v>137</v>
      </c>
      <c r="C29" s="129" t="s">
        <v>133</v>
      </c>
      <c r="D29" s="133" t="s">
        <v>113</v>
      </c>
    </row>
    <row r="30" s="110" customFormat="true" ht="12.75" hidden="false" customHeight="false" outlineLevel="0" collapsed="false">
      <c r="A30" s="129" t="s">
        <v>140</v>
      </c>
      <c r="B30" s="130" t="s">
        <v>137</v>
      </c>
      <c r="C30" s="129" t="s">
        <v>141</v>
      </c>
      <c r="D30" s="133" t="s">
        <v>113</v>
      </c>
    </row>
    <row r="31" s="110" customFormat="true" ht="12.75" hidden="false" customHeight="false" outlineLevel="0" collapsed="false">
      <c r="A31" s="129" t="s">
        <v>136</v>
      </c>
      <c r="B31" s="130" t="s">
        <v>137</v>
      </c>
      <c r="C31" s="129" t="s">
        <v>141</v>
      </c>
      <c r="D31" s="133" t="s">
        <v>142</v>
      </c>
    </row>
    <row r="32" s="110" customFormat="true" ht="12.75" hidden="false" customHeight="false" outlineLevel="0" collapsed="false">
      <c r="A32" s="134" t="s">
        <v>143</v>
      </c>
      <c r="B32" s="135" t="s">
        <v>137</v>
      </c>
      <c r="C32" s="129" t="s">
        <v>141</v>
      </c>
      <c r="D32" s="133" t="s">
        <v>137</v>
      </c>
    </row>
    <row r="33" s="110" customFormat="true" ht="12.75" hidden="false" customHeight="false" outlineLevel="0" collapsed="false">
      <c r="A33" s="134" t="s">
        <v>144</v>
      </c>
      <c r="B33" s="135" t="s">
        <v>137</v>
      </c>
      <c r="C33" s="129" t="s">
        <v>145</v>
      </c>
      <c r="D33" s="133" t="s">
        <v>137</v>
      </c>
    </row>
    <row r="34" s="110" customFormat="true" ht="12.75" hidden="false" customHeight="false" outlineLevel="0" collapsed="false">
      <c r="A34" s="134" t="s">
        <v>146</v>
      </c>
      <c r="B34" s="135" t="s">
        <v>137</v>
      </c>
      <c r="C34" s="129" t="s">
        <v>147</v>
      </c>
      <c r="D34" s="133" t="s">
        <v>137</v>
      </c>
    </row>
    <row r="35" s="110" customFormat="true" ht="12.75" hidden="false" customHeight="false" outlineLevel="0" collapsed="false">
      <c r="A35" s="134" t="s">
        <v>148</v>
      </c>
      <c r="B35" s="135" t="s">
        <v>137</v>
      </c>
      <c r="C35" s="129" t="s">
        <v>136</v>
      </c>
      <c r="D35" s="133" t="s">
        <v>137</v>
      </c>
    </row>
    <row r="36" s="110" customFormat="true" ht="12.75" hidden="false" customHeight="false" outlineLevel="0" collapsed="false">
      <c r="A36" s="134" t="s">
        <v>149</v>
      </c>
      <c r="B36" s="135" t="s">
        <v>137</v>
      </c>
      <c r="C36" s="129" t="s">
        <v>150</v>
      </c>
      <c r="D36" s="133" t="s">
        <v>137</v>
      </c>
    </row>
    <row r="37" s="110" customFormat="true" ht="12.75" hidden="false" customHeight="false" outlineLevel="0" collapsed="false">
      <c r="A37" s="134" t="s">
        <v>150</v>
      </c>
      <c r="B37" s="135" t="s">
        <v>137</v>
      </c>
      <c r="C37" s="129" t="s">
        <v>149</v>
      </c>
      <c r="D37" s="133" t="s">
        <v>137</v>
      </c>
    </row>
    <row r="38" s="110" customFormat="true" ht="12.75" hidden="false" customHeight="false" outlineLevel="0" collapsed="false">
      <c r="A38" s="134" t="s">
        <v>136</v>
      </c>
      <c r="B38" s="135" t="s">
        <v>137</v>
      </c>
      <c r="C38" s="129" t="s">
        <v>148</v>
      </c>
      <c r="D38" s="133" t="s">
        <v>137</v>
      </c>
    </row>
    <row r="39" s="110" customFormat="true" ht="12.75" hidden="false" customHeight="false" outlineLevel="0" collapsed="false">
      <c r="A39" s="134" t="s">
        <v>147</v>
      </c>
      <c r="B39" s="135" t="s">
        <v>137</v>
      </c>
      <c r="C39" s="129" t="s">
        <v>146</v>
      </c>
      <c r="D39" s="133" t="s">
        <v>137</v>
      </c>
    </row>
    <row r="40" s="110" customFormat="true" ht="12.75" hidden="false" customHeight="false" outlineLevel="0" collapsed="false">
      <c r="A40" s="134" t="s">
        <v>145</v>
      </c>
      <c r="B40" s="135" t="s">
        <v>142</v>
      </c>
      <c r="C40" s="129" t="s">
        <v>151</v>
      </c>
      <c r="D40" s="133" t="s">
        <v>137</v>
      </c>
    </row>
    <row r="41" s="110" customFormat="true" ht="12.75" hidden="false" customHeight="false" outlineLevel="0" collapsed="false">
      <c r="A41" s="136" t="s">
        <v>152</v>
      </c>
      <c r="B41" s="130" t="s">
        <v>153</v>
      </c>
      <c r="C41" s="129" t="s">
        <v>143</v>
      </c>
      <c r="D41" s="133" t="s">
        <v>137</v>
      </c>
    </row>
    <row r="42" s="110" customFormat="true" ht="12.75" hidden="false" customHeight="false" outlineLevel="0" collapsed="false">
      <c r="A42" s="134" t="s">
        <v>123</v>
      </c>
      <c r="B42" s="135" t="s">
        <v>113</v>
      </c>
      <c r="C42" s="129" t="s">
        <v>136</v>
      </c>
      <c r="D42" s="133" t="s">
        <v>137</v>
      </c>
    </row>
    <row r="43" s="110" customFormat="true" ht="12.75" hidden="false" customHeight="false" outlineLevel="0" collapsed="false">
      <c r="A43" s="134" t="s">
        <v>154</v>
      </c>
      <c r="B43" s="135" t="s">
        <v>113</v>
      </c>
      <c r="C43" s="129" t="s">
        <v>140</v>
      </c>
      <c r="D43" s="133" t="s">
        <v>137</v>
      </c>
    </row>
    <row r="44" s="110" customFormat="true" ht="12.75" hidden="false" customHeight="false" outlineLevel="0" collapsed="false">
      <c r="A44" s="134" t="s">
        <v>155</v>
      </c>
      <c r="B44" s="135" t="s">
        <v>113</v>
      </c>
      <c r="C44" s="129" t="s">
        <v>139</v>
      </c>
      <c r="D44" s="133" t="s">
        <v>137</v>
      </c>
    </row>
    <row r="45" s="110" customFormat="true" ht="12.75" hidden="false" customHeight="false" outlineLevel="0" collapsed="false">
      <c r="A45" s="134" t="s">
        <v>156</v>
      </c>
      <c r="B45" s="135" t="s">
        <v>113</v>
      </c>
      <c r="C45" s="129" t="s">
        <v>136</v>
      </c>
      <c r="D45" s="133" t="s">
        <v>137</v>
      </c>
    </row>
    <row r="46" s="110" customFormat="true" ht="12.75" hidden="false" customHeight="false" outlineLevel="0" collapsed="false">
      <c r="A46" s="134"/>
      <c r="B46" s="135"/>
      <c r="C46" s="129" t="s">
        <v>128</v>
      </c>
      <c r="D46" s="137" t="s">
        <v>111</v>
      </c>
    </row>
    <row r="47" s="110" customFormat="true" ht="12.75" hidden="false" customHeight="false" outlineLevel="0" collapsed="false">
      <c r="A47" s="134"/>
      <c r="B47" s="135"/>
      <c r="C47" s="129" t="s">
        <v>126</v>
      </c>
      <c r="D47" s="137" t="s">
        <v>111</v>
      </c>
    </row>
    <row r="48" s="110" customFormat="true" ht="12.75" hidden="false" customHeight="false" outlineLevel="0" collapsed="false">
      <c r="A48" s="134"/>
      <c r="B48" s="135"/>
      <c r="C48" s="129" t="s">
        <v>124</v>
      </c>
      <c r="D48" s="137" t="s">
        <v>111</v>
      </c>
    </row>
    <row r="49" s="110" customFormat="true" ht="12.75" hidden="false" customHeight="false" outlineLevel="0" collapsed="false">
      <c r="A49" s="134"/>
      <c r="B49" s="135"/>
      <c r="C49" s="129" t="s">
        <v>122</v>
      </c>
      <c r="D49" s="137" t="s">
        <v>111</v>
      </c>
    </row>
    <row r="50" s="110" customFormat="true" ht="12.75" hidden="false" customHeight="false" outlineLevel="0" collapsed="false">
      <c r="A50" s="134"/>
      <c r="B50" s="135"/>
      <c r="C50" s="129" t="s">
        <v>157</v>
      </c>
      <c r="D50" s="137" t="s">
        <v>111</v>
      </c>
    </row>
    <row r="51" s="110" customFormat="true" ht="12.75" hidden="false" customHeight="false" outlineLevel="0" collapsed="false">
      <c r="A51" s="134"/>
      <c r="B51" s="135"/>
      <c r="C51" s="129" t="s">
        <v>158</v>
      </c>
      <c r="D51" s="137" t="s">
        <v>111</v>
      </c>
    </row>
    <row r="52" s="110" customFormat="true" ht="12.75" hidden="false" customHeight="false" outlineLevel="0" collapsed="false">
      <c r="A52" s="134"/>
      <c r="B52" s="135"/>
      <c r="C52" s="138" t="s">
        <v>159</v>
      </c>
      <c r="D52" s="137" t="s">
        <v>111</v>
      </c>
    </row>
    <row r="53" s="110" customFormat="true" ht="12.75" hidden="false" customHeight="false" outlineLevel="0" collapsed="false">
      <c r="A53" s="134"/>
      <c r="B53" s="135"/>
      <c r="C53" s="138" t="s">
        <v>116</v>
      </c>
      <c r="D53" s="137" t="s">
        <v>111</v>
      </c>
    </row>
    <row r="54" s="110" customFormat="true" ht="12.75" hidden="false" customHeight="false" outlineLevel="0" collapsed="false">
      <c r="A54" s="134"/>
      <c r="B54" s="135"/>
      <c r="C54" s="139" t="s">
        <v>160</v>
      </c>
      <c r="D54" s="140" t="s">
        <v>111</v>
      </c>
    </row>
    <row r="55" s="110" customFormat="true" ht="12.75" hidden="false" customHeight="false" outlineLevel="0" collapsed="false">
      <c r="A55" s="134"/>
      <c r="B55" s="135"/>
      <c r="C55" s="139" t="s">
        <v>161</v>
      </c>
      <c r="D55" s="140" t="s">
        <v>111</v>
      </c>
    </row>
    <row r="56" s="110" customFormat="true" ht="12.75" hidden="false" customHeight="false" outlineLevel="0" collapsed="false">
      <c r="A56" s="134"/>
      <c r="B56" s="135"/>
      <c r="C56" s="139" t="s">
        <v>162</v>
      </c>
      <c r="D56" s="140" t="s">
        <v>111</v>
      </c>
    </row>
    <row r="57" s="110" customFormat="true" ht="12.75" hidden="false" customHeight="false" outlineLevel="0" collapsed="false">
      <c r="A57" s="134"/>
      <c r="B57" s="135"/>
      <c r="C57" s="139" t="s">
        <v>110</v>
      </c>
      <c r="D57" s="140" t="s">
        <v>111</v>
      </c>
    </row>
    <row r="58" s="110" customFormat="true" ht="12.75" hidden="false" customHeight="false" outlineLevel="0" collapsed="false">
      <c r="A58" s="134"/>
      <c r="B58" s="135"/>
      <c r="C58" s="139" t="s">
        <v>163</v>
      </c>
      <c r="D58" s="140" t="s">
        <v>111</v>
      </c>
    </row>
    <row r="59" s="110" customFormat="true" ht="13.5" hidden="false" customHeight="false" outlineLevel="0" collapsed="false">
      <c r="A59" s="138"/>
      <c r="B59" s="130"/>
      <c r="C59" s="138"/>
      <c r="D59" s="137"/>
    </row>
    <row r="60" s="110" customFormat="true" ht="25.5" hidden="false" customHeight="true" outlineLevel="0" collapsed="false">
      <c r="A60" s="129"/>
      <c r="B60" s="130"/>
      <c r="C60" s="141" t="s">
        <v>164</v>
      </c>
      <c r="D60" s="141"/>
    </row>
    <row r="61" s="110" customFormat="true" ht="13.5" hidden="false" customHeight="false" outlineLevel="0" collapsed="false">
      <c r="A61" s="129"/>
      <c r="B61" s="130"/>
      <c r="C61" s="124" t="s">
        <v>107</v>
      </c>
      <c r="D61" s="124"/>
    </row>
    <row r="62" s="110" customFormat="true" ht="13.5" hidden="false" customHeight="false" outlineLevel="0" collapsed="false">
      <c r="A62" s="129"/>
      <c r="B62" s="130"/>
      <c r="C62" s="125" t="s">
        <v>108</v>
      </c>
      <c r="D62" s="142" t="s">
        <v>109</v>
      </c>
    </row>
    <row r="63" s="110" customFormat="true" ht="12.75" hidden="false" customHeight="false" outlineLevel="0" collapsed="false">
      <c r="A63" s="129"/>
      <c r="B63" s="130"/>
      <c r="C63" s="143" t="s">
        <v>127</v>
      </c>
      <c r="D63" s="144" t="s">
        <v>113</v>
      </c>
    </row>
    <row r="64" s="110" customFormat="true" ht="12.75" hidden="false" customHeight="false" outlineLevel="0" collapsed="false">
      <c r="A64" s="129"/>
      <c r="B64" s="130"/>
      <c r="C64" s="145" t="s">
        <v>165</v>
      </c>
      <c r="D64" s="146" t="s">
        <v>113</v>
      </c>
    </row>
    <row r="65" s="110" customFormat="true" ht="12.75" hidden="false" customHeight="false" outlineLevel="0" collapsed="false">
      <c r="A65" s="138"/>
      <c r="B65" s="130"/>
      <c r="C65" s="138" t="s">
        <v>165</v>
      </c>
      <c r="D65" s="133" t="s">
        <v>142</v>
      </c>
    </row>
    <row r="66" s="110" customFormat="true" ht="12.75" hidden="false" customHeight="false" outlineLevel="0" collapsed="false">
      <c r="A66" s="138"/>
      <c r="B66" s="130"/>
      <c r="C66" s="147" t="s">
        <v>141</v>
      </c>
      <c r="D66" s="133" t="s">
        <v>142</v>
      </c>
    </row>
    <row r="67" s="110" customFormat="true" ht="12.75" hidden="false" customHeight="false" outlineLevel="0" collapsed="false">
      <c r="A67" s="138"/>
      <c r="B67" s="130"/>
      <c r="C67" s="147" t="s">
        <v>141</v>
      </c>
      <c r="D67" s="133" t="s">
        <v>113</v>
      </c>
    </row>
    <row r="68" s="110" customFormat="true" ht="13.5" hidden="false" customHeight="false" outlineLevel="0" collapsed="false">
      <c r="A68" s="138"/>
      <c r="B68" s="130"/>
      <c r="C68" s="138"/>
      <c r="D68" s="140"/>
    </row>
    <row r="69" s="110" customFormat="true" ht="15" hidden="false" customHeight="true" outlineLevel="0" collapsed="false">
      <c r="A69" s="138"/>
      <c r="B69" s="148" t="s">
        <v>166</v>
      </c>
      <c r="C69" s="138"/>
      <c r="D69" s="148" t="s">
        <v>119</v>
      </c>
    </row>
    <row r="70" customFormat="false" ht="15" hidden="false" customHeight="false" outlineLevel="0" collapsed="false">
      <c r="A70" s="138"/>
      <c r="B70" s="149" t="s">
        <v>140</v>
      </c>
      <c r="C70" s="138"/>
      <c r="D70" s="149" t="s">
        <v>167</v>
      </c>
    </row>
    <row r="71" customFormat="false" ht="15" hidden="false" customHeight="false" outlineLevel="0" collapsed="false">
      <c r="A71" s="138"/>
      <c r="B71" s="149" t="s">
        <v>168</v>
      </c>
      <c r="C71" s="138"/>
      <c r="D71" s="149" t="s">
        <v>169</v>
      </c>
    </row>
    <row r="72" customFormat="false" ht="15" hidden="false" customHeight="false" outlineLevel="0" collapsed="false">
      <c r="A72" s="138"/>
      <c r="B72" s="149" t="s">
        <v>170</v>
      </c>
      <c r="C72" s="138"/>
      <c r="D72" s="149" t="s">
        <v>140</v>
      </c>
    </row>
    <row r="73" customFormat="false" ht="15" hidden="false" customHeight="false" outlineLevel="0" collapsed="false">
      <c r="A73" s="138"/>
      <c r="B73" s="149" t="s">
        <v>171</v>
      </c>
      <c r="C73" s="138"/>
      <c r="D73" s="149" t="s">
        <v>166</v>
      </c>
    </row>
    <row r="74" customFormat="false" ht="26.25" hidden="false" customHeight="false" outlineLevel="0" collapsed="false">
      <c r="A74" s="150"/>
      <c r="B74" s="151" t="s">
        <v>172</v>
      </c>
      <c r="C74" s="150"/>
      <c r="D74" s="151" t="s">
        <v>17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60:D60"/>
    <mergeCell ref="C61:D61"/>
  </mergeCells>
  <conditionalFormatting sqref="A75:D65536 E1:IV7 D6:D7 A1:C7 D1:D3 A10:D15 A60:B61 E10:IV65536">
    <cfRule type="cellIs" priority="2" operator="equal" aboveAverage="0" equalAverage="0" bottom="0" percent="0" rank="0" text="" dxfId="0">
      <formula>"AV. PEDRO AGUIRRE CERDA"</formula>
    </cfRule>
  </conditionalFormatting>
  <conditionalFormatting sqref="A74:B74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65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431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432</v>
      </c>
      <c r="D10" s="118"/>
    </row>
    <row r="11" s="110" customFormat="true" ht="13.5" hidden="false" customHeight="true" outlineLevel="0" collapsed="false">
      <c r="A11" s="152" t="s">
        <v>104</v>
      </c>
      <c r="B11" s="152"/>
      <c r="C11" s="195" t="s">
        <v>318</v>
      </c>
      <c r="D11" s="195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29" t="s">
        <v>289</v>
      </c>
      <c r="B16" s="229" t="s">
        <v>111</v>
      </c>
      <c r="C16" s="172" t="s">
        <v>126</v>
      </c>
      <c r="D16" s="133" t="s">
        <v>111</v>
      </c>
    </row>
    <row r="17" s="110" customFormat="true" ht="12.75" hidden="false" customHeight="false" outlineLevel="0" collapsed="false">
      <c r="A17" s="129" t="s">
        <v>433</v>
      </c>
      <c r="B17" s="229" t="s">
        <v>111</v>
      </c>
      <c r="C17" s="138" t="s">
        <v>193</v>
      </c>
      <c r="D17" s="137" t="s">
        <v>111</v>
      </c>
    </row>
    <row r="18" s="110" customFormat="true" ht="12.75" hidden="false" customHeight="false" outlineLevel="0" collapsed="false">
      <c r="A18" s="129" t="s">
        <v>434</v>
      </c>
      <c r="B18" s="229" t="s">
        <v>111</v>
      </c>
      <c r="C18" s="138" t="s">
        <v>295</v>
      </c>
      <c r="D18" s="137" t="s">
        <v>111</v>
      </c>
    </row>
    <row r="19" s="110" customFormat="true" ht="12.75" hidden="false" customHeight="false" outlineLevel="0" collapsed="false">
      <c r="A19" s="129" t="s">
        <v>435</v>
      </c>
      <c r="B19" s="229" t="s">
        <v>111</v>
      </c>
      <c r="C19" s="138" t="s">
        <v>436</v>
      </c>
      <c r="D19" s="140" t="s">
        <v>111</v>
      </c>
    </row>
    <row r="20" s="110" customFormat="true" ht="12.75" hidden="false" customHeight="false" outlineLevel="0" collapsed="false">
      <c r="A20" s="129" t="s">
        <v>437</v>
      </c>
      <c r="B20" s="229" t="s">
        <v>111</v>
      </c>
      <c r="C20" s="129" t="s">
        <v>435</v>
      </c>
      <c r="D20" s="140" t="s">
        <v>111</v>
      </c>
    </row>
    <row r="21" s="110" customFormat="true" ht="12.75" hidden="false" customHeight="false" outlineLevel="0" collapsed="false">
      <c r="A21" s="129" t="s">
        <v>295</v>
      </c>
      <c r="B21" s="133" t="s">
        <v>111</v>
      </c>
      <c r="C21" s="129" t="s">
        <v>434</v>
      </c>
      <c r="D21" s="140" t="s">
        <v>111</v>
      </c>
    </row>
    <row r="22" s="110" customFormat="true" ht="12.75" hidden="false" customHeight="false" outlineLevel="0" collapsed="false">
      <c r="A22" s="129" t="s">
        <v>296</v>
      </c>
      <c r="B22" s="133" t="s">
        <v>111</v>
      </c>
      <c r="C22" s="129" t="s">
        <v>433</v>
      </c>
      <c r="D22" s="140" t="s">
        <v>111</v>
      </c>
    </row>
    <row r="23" s="110" customFormat="true" ht="12.75" hidden="false" customHeight="false" outlineLevel="0" collapsed="false">
      <c r="A23" s="129" t="s">
        <v>126</v>
      </c>
      <c r="B23" s="133" t="s">
        <v>111</v>
      </c>
      <c r="C23" s="129" t="s">
        <v>289</v>
      </c>
      <c r="D23" s="140" t="s">
        <v>111</v>
      </c>
    </row>
    <row r="24" s="110" customFormat="true" ht="12.75" hidden="false" customHeight="true" outlineLevel="0" collapsed="false">
      <c r="A24" s="147" t="s">
        <v>319</v>
      </c>
      <c r="B24" s="133" t="s">
        <v>111</v>
      </c>
      <c r="C24" s="129" t="s">
        <v>438</v>
      </c>
      <c r="D24" s="140" t="s">
        <v>111</v>
      </c>
    </row>
    <row r="25" s="110" customFormat="true" ht="13.5" hidden="false" customHeight="true" outlineLevel="0" collapsed="false">
      <c r="A25" s="129"/>
      <c r="B25" s="133"/>
      <c r="C25" s="129"/>
      <c r="D25" s="140"/>
    </row>
    <row r="26" s="110" customFormat="true" ht="12.75" hidden="false" customHeight="false" outlineLevel="0" collapsed="false">
      <c r="A26" s="129"/>
      <c r="B26" s="133"/>
      <c r="C26" s="138"/>
      <c r="D26" s="140"/>
    </row>
    <row r="27" s="110" customFormat="true" ht="12.75" hidden="false" customHeight="false" outlineLevel="0" collapsed="false">
      <c r="A27" s="129"/>
      <c r="B27" s="229"/>
      <c r="C27" s="139"/>
      <c r="D27" s="140"/>
    </row>
    <row r="28" s="110" customFormat="true" ht="12.75" hidden="false" customHeight="false" outlineLevel="0" collapsed="false">
      <c r="A28" s="129"/>
      <c r="B28" s="229"/>
      <c r="C28" s="139"/>
      <c r="D28" s="140"/>
    </row>
    <row r="29" s="110" customFormat="true" ht="12.75" hidden="false" customHeight="false" outlineLevel="0" collapsed="false">
      <c r="A29" s="129"/>
      <c r="B29" s="229"/>
      <c r="C29" s="139"/>
      <c r="D29" s="140"/>
    </row>
    <row r="30" s="110" customFormat="true" ht="12.75" hidden="false" customHeight="false" outlineLevel="0" collapsed="false">
      <c r="A30" s="129"/>
      <c r="B30" s="133"/>
      <c r="C30" s="139"/>
      <c r="D30" s="140"/>
    </row>
    <row r="31" s="110" customFormat="true" ht="12.75" hidden="false" customHeight="false" outlineLevel="0" collapsed="false">
      <c r="A31" s="129"/>
      <c r="B31" s="133"/>
      <c r="C31" s="139"/>
      <c r="D31" s="140"/>
    </row>
    <row r="32" s="110" customFormat="true" ht="12.75" hidden="false" customHeight="false" outlineLevel="0" collapsed="false">
      <c r="A32" s="129"/>
      <c r="B32" s="133"/>
      <c r="C32" s="139"/>
      <c r="D32" s="140"/>
    </row>
    <row r="33" s="110" customFormat="true" ht="12.75" hidden="false" customHeight="false" outlineLevel="0" collapsed="false">
      <c r="A33" s="129"/>
      <c r="B33" s="133"/>
      <c r="C33" s="139"/>
      <c r="D33" s="140"/>
    </row>
    <row r="34" s="110" customFormat="true" ht="12.75" hidden="false" customHeight="false" outlineLevel="0" collapsed="false">
      <c r="A34" s="129"/>
      <c r="B34" s="133"/>
      <c r="C34" s="139"/>
      <c r="D34" s="140"/>
    </row>
    <row r="35" s="110" customFormat="true" ht="12.75" hidden="false" customHeight="false" outlineLevel="0" collapsed="false">
      <c r="A35" s="129"/>
      <c r="B35" s="133"/>
      <c r="C35" s="129"/>
      <c r="D35" s="137"/>
    </row>
    <row r="36" s="110" customFormat="true" ht="12.75" hidden="false" customHeight="false" outlineLevel="0" collapsed="false">
      <c r="A36" s="129"/>
      <c r="B36" s="133"/>
      <c r="C36" s="129"/>
      <c r="D36" s="137"/>
    </row>
    <row r="37" s="110" customFormat="true" ht="12.75" hidden="false" customHeight="false" outlineLevel="0" collapsed="false">
      <c r="A37" s="129"/>
      <c r="B37" s="133"/>
      <c r="C37" s="138"/>
      <c r="D37" s="137"/>
    </row>
    <row r="38" s="110" customFormat="true" ht="12.75" hidden="false" customHeight="false" outlineLevel="0" collapsed="false">
      <c r="A38" s="129"/>
      <c r="B38" s="133"/>
      <c r="C38" s="138"/>
      <c r="D38" s="137"/>
    </row>
    <row r="39" s="110" customFormat="true" ht="12.75" hidden="false" customHeight="false" outlineLevel="0" collapsed="false">
      <c r="A39" s="129"/>
      <c r="B39" s="133"/>
      <c r="C39" s="138"/>
      <c r="D39" s="137"/>
    </row>
    <row r="40" s="110" customFormat="true" ht="12.75" hidden="false" customHeight="false" outlineLevel="0" collapsed="false">
      <c r="A40" s="129"/>
      <c r="B40" s="133"/>
      <c r="C40" s="138"/>
      <c r="D40" s="137"/>
    </row>
    <row r="41" s="110" customFormat="true" ht="12.75" hidden="false" customHeight="false" outlineLevel="0" collapsed="false">
      <c r="A41" s="129"/>
      <c r="B41" s="133"/>
      <c r="C41" s="138"/>
      <c r="D41" s="137"/>
    </row>
    <row r="42" s="110" customFormat="true" ht="12.75" hidden="false" customHeight="false" outlineLevel="0" collapsed="false">
      <c r="A42" s="129"/>
      <c r="B42" s="133"/>
      <c r="C42" s="138"/>
      <c r="D42" s="137"/>
    </row>
    <row r="43" s="110" customFormat="true" ht="12.75" hidden="false" customHeight="false" outlineLevel="0" collapsed="false">
      <c r="A43" s="129"/>
      <c r="B43" s="133"/>
      <c r="C43" s="138"/>
      <c r="D43" s="137"/>
    </row>
    <row r="44" s="110" customFormat="true" ht="12.75" hidden="false" customHeight="false" outlineLevel="0" collapsed="false">
      <c r="A44" s="129"/>
      <c r="B44" s="133"/>
      <c r="C44" s="138"/>
      <c r="D44" s="137"/>
    </row>
    <row r="45" s="110" customFormat="true" ht="12.75" hidden="false" customHeight="false" outlineLevel="0" collapsed="false">
      <c r="A45" s="139"/>
      <c r="B45" s="140"/>
      <c r="C45" s="139"/>
      <c r="D45" s="140"/>
    </row>
    <row r="46" s="110" customFormat="true" ht="12.75" hidden="false" customHeight="false" outlineLevel="0" collapsed="false">
      <c r="A46" s="139"/>
      <c r="B46" s="140"/>
      <c r="C46" s="139"/>
      <c r="D46" s="140"/>
    </row>
    <row r="47" s="110" customFormat="true" ht="12.75" hidden="false" customHeight="false" outlineLevel="0" collapsed="false">
      <c r="A47" s="139"/>
      <c r="B47" s="140"/>
      <c r="C47" s="139"/>
      <c r="D47" s="140"/>
    </row>
    <row r="48" s="110" customFormat="true" ht="12.75" hidden="false" customHeight="false" outlineLevel="0" collapsed="false">
      <c r="A48" s="139"/>
      <c r="B48" s="140"/>
      <c r="C48" s="139"/>
      <c r="D48" s="140"/>
    </row>
    <row r="49" s="110" customFormat="true" ht="12.75" hidden="false" customHeight="false" outlineLevel="0" collapsed="false">
      <c r="A49" s="139"/>
      <c r="B49" s="140"/>
      <c r="C49" s="139"/>
      <c r="D49" s="140"/>
    </row>
    <row r="50" s="110" customFormat="true" ht="12.75" hidden="false" customHeight="false" outlineLevel="0" collapsed="false">
      <c r="A50" s="139"/>
      <c r="B50" s="140"/>
      <c r="C50" s="139"/>
      <c r="D50" s="140"/>
    </row>
    <row r="51" s="110" customFormat="true" ht="12.75" hidden="false" customHeight="false" outlineLevel="0" collapsed="false">
      <c r="A51" s="139"/>
      <c r="B51" s="140"/>
      <c r="C51" s="139"/>
      <c r="D51" s="140"/>
    </row>
    <row r="52" s="110" customFormat="true" ht="12.75" hidden="false" customHeight="false" outlineLevel="0" collapsed="false">
      <c r="A52" s="139"/>
      <c r="B52" s="140"/>
      <c r="C52" s="139"/>
      <c r="D52" s="140"/>
    </row>
    <row r="53" s="110" customFormat="true" ht="12.75" hidden="false" customHeight="false" outlineLevel="0" collapsed="false">
      <c r="A53" s="139"/>
      <c r="B53" s="140"/>
      <c r="C53" s="139"/>
      <c r="D53" s="140"/>
    </row>
    <row r="54" s="110" customFormat="true" ht="12.75" hidden="false" customHeight="false" outlineLevel="0" collapsed="false">
      <c r="A54" s="139"/>
      <c r="B54" s="140"/>
      <c r="C54" s="139"/>
      <c r="D54" s="140"/>
    </row>
    <row r="55" s="110" customFormat="true" ht="12.75" hidden="false" customHeight="false" outlineLevel="0" collapsed="false">
      <c r="A55" s="139"/>
      <c r="B55" s="140"/>
      <c r="C55" s="139"/>
      <c r="D55" s="140"/>
    </row>
    <row r="56" s="110" customFormat="true" ht="12.75" hidden="false" customHeight="false" outlineLevel="0" collapsed="false">
      <c r="A56" s="139"/>
      <c r="B56" s="140"/>
      <c r="C56" s="139"/>
      <c r="D56" s="140"/>
    </row>
    <row r="57" s="110" customFormat="true" ht="12.75" hidden="false" customHeight="false" outlineLevel="0" collapsed="false">
      <c r="A57" s="139"/>
      <c r="B57" s="140"/>
      <c r="C57" s="139"/>
      <c r="D57" s="140"/>
    </row>
    <row r="58" s="110" customFormat="true" ht="12.75" hidden="false" customHeight="false" outlineLevel="0" collapsed="false">
      <c r="A58" s="139"/>
      <c r="B58" s="140"/>
      <c r="C58" s="139"/>
      <c r="D58" s="140"/>
    </row>
    <row r="59" s="110" customFormat="true" ht="12.75" hidden="false" customHeight="false" outlineLevel="0" collapsed="false">
      <c r="A59" s="139"/>
      <c r="B59" s="140"/>
      <c r="C59" s="139"/>
      <c r="D59" s="140"/>
    </row>
    <row r="60" s="110" customFormat="true" ht="12.75" hidden="false" customHeight="false" outlineLevel="0" collapsed="false">
      <c r="A60" s="139"/>
      <c r="B60" s="140"/>
      <c r="C60" s="139"/>
      <c r="D60" s="140"/>
    </row>
    <row r="61" s="110" customFormat="true" ht="12.75" hidden="false" customHeight="false" outlineLevel="0" collapsed="false">
      <c r="A61" s="138"/>
      <c r="B61" s="137"/>
      <c r="C61" s="138"/>
      <c r="D61" s="137"/>
    </row>
    <row r="62" s="110" customFormat="true" ht="12.75" hidden="false" customHeight="false" outlineLevel="0" collapsed="false">
      <c r="A62" s="138"/>
      <c r="B62" s="137"/>
      <c r="C62" s="208"/>
      <c r="D62" s="137"/>
    </row>
    <row r="63" s="110" customFormat="true" ht="12.75" hidden="false" customHeight="false" outlineLevel="0" collapsed="false">
      <c r="A63" s="138"/>
      <c r="B63" s="137"/>
      <c r="C63" s="208"/>
      <c r="D63" s="137"/>
    </row>
    <row r="64" s="110" customFormat="true" ht="12.75" hidden="false" customHeight="false" outlineLevel="0" collapsed="false">
      <c r="A64" s="138"/>
      <c r="B64" s="137"/>
      <c r="C64" s="208"/>
      <c r="D64" s="137"/>
    </row>
    <row r="65" s="110" customFormat="true" ht="13.5" hidden="false" customHeight="false" outlineLevel="0" collapsed="false">
      <c r="A65" s="138"/>
      <c r="B65" s="164"/>
      <c r="C65" s="208"/>
      <c r="D65" s="164"/>
    </row>
    <row r="66" s="110" customFormat="true" ht="12.75" hidden="false" customHeight="false" outlineLevel="0" collapsed="false">
      <c r="A66" s="138"/>
      <c r="B66" s="148" t="s">
        <v>310</v>
      </c>
      <c r="C66" s="138"/>
      <c r="D66" s="148" t="s">
        <v>310</v>
      </c>
    </row>
    <row r="67" s="110" customFormat="true" ht="27.75" hidden="false" customHeight="true" outlineLevel="0" collapsed="false">
      <c r="A67" s="138"/>
      <c r="B67" s="149" t="s">
        <v>296</v>
      </c>
      <c r="C67" s="138"/>
      <c r="D67" s="149" t="s">
        <v>439</v>
      </c>
    </row>
    <row r="68" s="110" customFormat="true" ht="12.75" hidden="false" customHeight="false" outlineLevel="0" collapsed="false">
      <c r="A68" s="138"/>
      <c r="B68" s="149" t="s">
        <v>440</v>
      </c>
      <c r="C68" s="138"/>
      <c r="D68" s="149" t="s">
        <v>435</v>
      </c>
    </row>
    <row r="69" s="110" customFormat="true" ht="12.75" hidden="false" customHeight="false" outlineLevel="0" collapsed="false">
      <c r="A69" s="138"/>
      <c r="B69" s="149"/>
      <c r="C69" s="138"/>
      <c r="D69" s="149"/>
    </row>
    <row r="70" s="110" customFormat="true" ht="12.75" hidden="false" customHeight="false" outlineLevel="0" collapsed="false">
      <c r="A70" s="138"/>
      <c r="B70" s="149"/>
      <c r="C70" s="138"/>
      <c r="D70" s="230"/>
    </row>
    <row r="71" s="110" customFormat="true" ht="13.5" hidden="false" customHeight="false" outlineLevel="0" collapsed="false">
      <c r="A71" s="219"/>
      <c r="B71" s="151"/>
      <c r="C71" s="150"/>
      <c r="D71" s="15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D1:D3 D6:D7 A1:C7 E1:IV7 A10:B15 C10:D10 C12:D15 E10:IV65536">
    <cfRule type="cellIs" priority="2" operator="equal" aboveAverage="0" equalAverage="0" bottom="0" percent="0" rank="0" text="" dxfId="22">
      <formula>"AV. PEDRO AGUIRRE CERDA"</formula>
    </cfRule>
  </conditionalFormatting>
  <conditionalFormatting sqref="A51:D60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231" t="s">
        <v>99</v>
      </c>
      <c r="B8" s="232"/>
      <c r="C8" s="113" t="s">
        <v>66</v>
      </c>
      <c r="D8" s="113"/>
    </row>
    <row r="9" s="106" customFormat="true" ht="12.75" hidden="false" customHeight="false" outlineLevel="0" collapsed="false">
      <c r="A9" s="233" t="s">
        <v>100</v>
      </c>
      <c r="B9" s="234"/>
      <c r="C9" s="116" t="s">
        <v>441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227" t="s">
        <v>442</v>
      </c>
      <c r="D10" s="227"/>
    </row>
    <row r="11" s="110" customFormat="true" ht="13.5" hidden="false" customHeight="false" outlineLevel="0" collapsed="false">
      <c r="A11" s="152" t="s">
        <v>104</v>
      </c>
      <c r="B11" s="152"/>
      <c r="C11" s="120" t="s">
        <v>443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38" t="s">
        <v>442</v>
      </c>
      <c r="B16" s="218" t="s">
        <v>111</v>
      </c>
      <c r="C16" s="129" t="s">
        <v>226</v>
      </c>
      <c r="D16" s="137" t="s">
        <v>137</v>
      </c>
    </row>
    <row r="17" s="110" customFormat="true" ht="12.75" hidden="false" customHeight="false" outlineLevel="0" collapsed="false">
      <c r="A17" s="138" t="s">
        <v>444</v>
      </c>
      <c r="B17" s="173" t="s">
        <v>111</v>
      </c>
      <c r="C17" s="129" t="s">
        <v>335</v>
      </c>
      <c r="D17" s="137" t="s">
        <v>137</v>
      </c>
    </row>
    <row r="18" s="110" customFormat="true" ht="12.75" hidden="false" customHeight="false" outlineLevel="0" collapsed="false">
      <c r="A18" s="138" t="s">
        <v>190</v>
      </c>
      <c r="B18" s="173" t="s">
        <v>111</v>
      </c>
      <c r="C18" s="172" t="s">
        <v>337</v>
      </c>
      <c r="D18" s="133" t="s">
        <v>137</v>
      </c>
    </row>
    <row r="19" s="110" customFormat="true" ht="12.75" hidden="false" customHeight="false" outlineLevel="0" collapsed="false">
      <c r="A19" s="138" t="s">
        <v>445</v>
      </c>
      <c r="B19" s="173" t="s">
        <v>111</v>
      </c>
      <c r="C19" s="138" t="s">
        <v>346</v>
      </c>
      <c r="D19" s="133" t="s">
        <v>111</v>
      </c>
    </row>
    <row r="20" s="110" customFormat="true" ht="12.75" hidden="false" customHeight="false" outlineLevel="0" collapsed="false">
      <c r="A20" s="138" t="s">
        <v>274</v>
      </c>
      <c r="B20" s="173" t="s">
        <v>111</v>
      </c>
      <c r="C20" s="138" t="s">
        <v>295</v>
      </c>
      <c r="D20" s="133" t="s">
        <v>111</v>
      </c>
    </row>
    <row r="21" s="110" customFormat="true" ht="12.75" hidden="false" customHeight="false" outlineLevel="0" collapsed="false">
      <c r="A21" s="138" t="s">
        <v>190</v>
      </c>
      <c r="B21" s="173" t="s">
        <v>111</v>
      </c>
      <c r="C21" s="138" t="s">
        <v>193</v>
      </c>
      <c r="D21" s="133" t="s">
        <v>111</v>
      </c>
    </row>
    <row r="22" s="110" customFormat="true" ht="12.75" hidden="false" customHeight="false" outlineLevel="0" collapsed="false">
      <c r="A22" s="138" t="s">
        <v>444</v>
      </c>
      <c r="B22" s="173" t="s">
        <v>111</v>
      </c>
      <c r="C22" s="138" t="s">
        <v>296</v>
      </c>
      <c r="D22" s="133" t="s">
        <v>111</v>
      </c>
    </row>
    <row r="23" s="110" customFormat="true" ht="12.75" hidden="false" customHeight="false" outlineLevel="0" collapsed="false">
      <c r="A23" s="138" t="s">
        <v>193</v>
      </c>
      <c r="B23" s="173" t="s">
        <v>111</v>
      </c>
      <c r="C23" s="138" t="s">
        <v>126</v>
      </c>
      <c r="D23" s="133" t="s">
        <v>111</v>
      </c>
    </row>
    <row r="24" s="110" customFormat="true" ht="12.75" hidden="false" customHeight="false" outlineLevel="0" collapsed="false">
      <c r="A24" s="138" t="s">
        <v>368</v>
      </c>
      <c r="B24" s="173" t="s">
        <v>111</v>
      </c>
      <c r="C24" s="147" t="s">
        <v>319</v>
      </c>
      <c r="D24" s="133" t="s">
        <v>111</v>
      </c>
    </row>
    <row r="25" s="110" customFormat="true" ht="12.75" hidden="false" customHeight="false" outlineLevel="0" collapsed="false">
      <c r="A25" s="138" t="s">
        <v>369</v>
      </c>
      <c r="B25" s="173" t="s">
        <v>111</v>
      </c>
      <c r="C25" s="138" t="s">
        <v>126</v>
      </c>
      <c r="D25" s="133" t="s">
        <v>111</v>
      </c>
    </row>
    <row r="26" s="110" customFormat="true" ht="12.75" hidden="false" customHeight="false" outlineLevel="0" collapsed="false">
      <c r="A26" s="138" t="s">
        <v>371</v>
      </c>
      <c r="B26" s="173" t="s">
        <v>111</v>
      </c>
      <c r="C26" s="138" t="s">
        <v>124</v>
      </c>
      <c r="D26" s="133" t="s">
        <v>111</v>
      </c>
    </row>
    <row r="27" s="110" customFormat="true" ht="12.75" hidden="false" customHeight="false" outlineLevel="0" collapsed="false">
      <c r="A27" s="138" t="s">
        <v>177</v>
      </c>
      <c r="B27" s="173" t="s">
        <v>111</v>
      </c>
      <c r="C27" s="138" t="s">
        <v>177</v>
      </c>
      <c r="D27" s="133" t="s">
        <v>111</v>
      </c>
    </row>
    <row r="28" s="110" customFormat="true" ht="12.75" hidden="false" customHeight="false" outlineLevel="0" collapsed="false">
      <c r="A28" s="138" t="s">
        <v>124</v>
      </c>
      <c r="B28" s="173" t="s">
        <v>111</v>
      </c>
      <c r="C28" s="138" t="s">
        <v>371</v>
      </c>
      <c r="D28" s="133" t="s">
        <v>111</v>
      </c>
    </row>
    <row r="29" s="110" customFormat="true" ht="12.75" hidden="false" customHeight="false" outlineLevel="0" collapsed="false">
      <c r="A29" s="138" t="s">
        <v>126</v>
      </c>
      <c r="B29" s="173" t="s">
        <v>111</v>
      </c>
      <c r="C29" s="138" t="s">
        <v>375</v>
      </c>
      <c r="D29" s="133" t="s">
        <v>111</v>
      </c>
    </row>
    <row r="30" s="110" customFormat="true" ht="12.75" hidden="false" customHeight="false" outlineLevel="0" collapsed="false">
      <c r="A30" s="138" t="s">
        <v>193</v>
      </c>
      <c r="B30" s="173" t="s">
        <v>111</v>
      </c>
      <c r="C30" s="138" t="s">
        <v>193</v>
      </c>
      <c r="D30" s="133" t="s">
        <v>111</v>
      </c>
    </row>
    <row r="31" s="110" customFormat="true" ht="12.75" hidden="false" customHeight="false" outlineLevel="0" collapsed="false">
      <c r="A31" s="138" t="s">
        <v>295</v>
      </c>
      <c r="B31" s="173" t="s">
        <v>111</v>
      </c>
      <c r="C31" s="138" t="s">
        <v>195</v>
      </c>
      <c r="D31" s="137" t="s">
        <v>111</v>
      </c>
    </row>
    <row r="32" s="110" customFormat="true" ht="12.75" hidden="false" customHeight="false" outlineLevel="0" collapsed="false">
      <c r="A32" s="138" t="s">
        <v>346</v>
      </c>
      <c r="B32" s="173" t="s">
        <v>111</v>
      </c>
      <c r="C32" s="138" t="s">
        <v>193</v>
      </c>
      <c r="D32" s="137" t="s">
        <v>111</v>
      </c>
    </row>
    <row r="33" s="110" customFormat="true" ht="12.75" hidden="false" customHeight="false" outlineLevel="0" collapsed="false">
      <c r="A33" s="138" t="s">
        <v>337</v>
      </c>
      <c r="B33" s="137" t="s">
        <v>137</v>
      </c>
      <c r="C33" s="138" t="s">
        <v>192</v>
      </c>
      <c r="D33" s="137" t="s">
        <v>111</v>
      </c>
    </row>
    <row r="34" s="110" customFormat="true" ht="12.75" hidden="false" customHeight="false" outlineLevel="0" collapsed="false">
      <c r="A34" s="138" t="s">
        <v>188</v>
      </c>
      <c r="B34" s="137" t="s">
        <v>137</v>
      </c>
      <c r="C34" s="138" t="s">
        <v>190</v>
      </c>
      <c r="D34" s="137" t="s">
        <v>111</v>
      </c>
    </row>
    <row r="35" s="110" customFormat="true" ht="12.75" hidden="false" customHeight="false" outlineLevel="0" collapsed="false">
      <c r="A35" s="138" t="s">
        <v>343</v>
      </c>
      <c r="B35" s="137" t="s">
        <v>137</v>
      </c>
      <c r="C35" s="138" t="s">
        <v>274</v>
      </c>
      <c r="D35" s="137" t="s">
        <v>111</v>
      </c>
    </row>
    <row r="36" s="110" customFormat="true" ht="12.75" hidden="false" customHeight="false" outlineLevel="0" collapsed="false">
      <c r="A36" s="138"/>
      <c r="B36" s="137"/>
      <c r="C36" s="138" t="s">
        <v>445</v>
      </c>
      <c r="D36" s="137" t="s">
        <v>111</v>
      </c>
    </row>
    <row r="37" s="110" customFormat="true" ht="12.75" hidden="false" customHeight="false" outlineLevel="0" collapsed="false">
      <c r="A37" s="138"/>
      <c r="B37" s="137"/>
      <c r="C37" s="138" t="s">
        <v>190</v>
      </c>
      <c r="D37" s="133" t="s">
        <v>111</v>
      </c>
    </row>
    <row r="38" s="110" customFormat="true" ht="12.75" hidden="false" customHeight="false" outlineLevel="0" collapsed="false">
      <c r="A38" s="172"/>
      <c r="B38" s="133"/>
      <c r="C38" s="138" t="s">
        <v>446</v>
      </c>
      <c r="D38" s="133" t="s">
        <v>111</v>
      </c>
    </row>
    <row r="39" s="110" customFormat="true" ht="12.75" hidden="false" customHeight="false" outlineLevel="0" collapsed="false">
      <c r="A39" s="138"/>
      <c r="B39" s="133"/>
      <c r="C39" s="138" t="s">
        <v>442</v>
      </c>
      <c r="D39" s="133" t="s">
        <v>111</v>
      </c>
    </row>
    <row r="40" s="110" customFormat="true" ht="12.75" hidden="false" customHeight="false" outlineLevel="0" collapsed="false">
      <c r="A40" s="138"/>
      <c r="B40" s="133"/>
      <c r="C40" s="138"/>
      <c r="D40" s="133"/>
    </row>
    <row r="41" s="110" customFormat="true" ht="13.5" hidden="false" customHeight="false" outlineLevel="0" collapsed="false">
      <c r="A41" s="138"/>
      <c r="B41" s="173"/>
      <c r="C41" s="138"/>
      <c r="D41" s="133"/>
    </row>
    <row r="42" s="110" customFormat="true" ht="29.25" hidden="false" customHeight="true" outlineLevel="0" collapsed="false">
      <c r="A42" s="138"/>
      <c r="B42" s="173"/>
      <c r="C42" s="235" t="s">
        <v>345</v>
      </c>
      <c r="D42" s="235"/>
    </row>
    <row r="43" s="110" customFormat="true" ht="13.5" hidden="false" customHeight="false" outlineLevel="0" collapsed="false">
      <c r="A43" s="138"/>
      <c r="B43" s="173"/>
      <c r="C43" s="125" t="s">
        <v>108</v>
      </c>
      <c r="D43" s="142" t="s">
        <v>109</v>
      </c>
    </row>
    <row r="44" s="110" customFormat="true" ht="12.75" hidden="false" customHeight="false" outlineLevel="0" collapsed="false">
      <c r="A44" s="138"/>
      <c r="B44" s="130"/>
      <c r="C44" s="138" t="s">
        <v>226</v>
      </c>
      <c r="D44" s="137" t="s">
        <v>137</v>
      </c>
    </row>
    <row r="45" s="110" customFormat="true" ht="12.75" hidden="false" customHeight="true" outlineLevel="0" collapsed="false">
      <c r="A45" s="138"/>
      <c r="B45" s="130"/>
      <c r="C45" s="129" t="s">
        <v>346</v>
      </c>
      <c r="D45" s="137" t="s">
        <v>137</v>
      </c>
    </row>
    <row r="46" s="110" customFormat="true" ht="13.5" hidden="false" customHeight="true" outlineLevel="0" collapsed="false">
      <c r="A46" s="138"/>
      <c r="B46" s="130"/>
      <c r="C46" s="138" t="s">
        <v>346</v>
      </c>
      <c r="D46" s="133" t="s">
        <v>111</v>
      </c>
    </row>
    <row r="47" s="110" customFormat="true" ht="12.75" hidden="false" customHeight="false" outlineLevel="0" collapsed="false">
      <c r="A47" s="138"/>
      <c r="B47" s="130"/>
      <c r="C47" s="138" t="s">
        <v>295</v>
      </c>
      <c r="D47" s="133" t="s">
        <v>111</v>
      </c>
    </row>
    <row r="48" s="110" customFormat="true" ht="12.75" hidden="false" customHeight="false" outlineLevel="0" collapsed="false">
      <c r="A48" s="138"/>
      <c r="B48" s="130"/>
      <c r="C48" s="138"/>
      <c r="D48" s="137"/>
    </row>
    <row r="49" s="110" customFormat="true" ht="12.75" hidden="false" customHeight="false" outlineLevel="0" collapsed="false">
      <c r="A49" s="138"/>
      <c r="B49" s="130"/>
      <c r="C49" s="138"/>
      <c r="D49" s="137"/>
    </row>
    <row r="50" s="110" customFormat="true" ht="12.75" hidden="false" customHeight="false" outlineLevel="0" collapsed="false">
      <c r="A50" s="138"/>
      <c r="B50" s="130"/>
      <c r="C50" s="138"/>
      <c r="D50" s="137"/>
    </row>
    <row r="51" s="110" customFormat="true" ht="12.75" hidden="false" customHeight="false" outlineLevel="0" collapsed="false">
      <c r="A51" s="138"/>
      <c r="B51" s="130"/>
      <c r="C51" s="138"/>
      <c r="D51" s="137"/>
    </row>
    <row r="52" s="110" customFormat="true" ht="12.75" hidden="false" customHeight="false" outlineLevel="0" collapsed="false">
      <c r="A52" s="138"/>
      <c r="B52" s="130"/>
      <c r="C52" s="138"/>
      <c r="D52" s="137"/>
    </row>
    <row r="53" s="110" customFormat="true" ht="12.75" hidden="false" customHeight="false" outlineLevel="0" collapsed="false">
      <c r="A53" s="138"/>
      <c r="B53" s="130"/>
      <c r="C53" s="138"/>
      <c r="D53" s="137"/>
    </row>
    <row r="54" s="110" customFormat="true" ht="12.75" hidden="false" customHeight="false" outlineLevel="0" collapsed="false">
      <c r="A54" s="138"/>
      <c r="B54" s="130"/>
      <c r="C54" s="138"/>
      <c r="D54" s="137"/>
    </row>
    <row r="55" s="110" customFormat="true" ht="12.75" hidden="false" customHeight="false" outlineLevel="0" collapsed="false">
      <c r="A55" s="138"/>
      <c r="B55" s="130"/>
      <c r="C55" s="138"/>
      <c r="D55" s="137"/>
    </row>
    <row r="56" s="110" customFormat="true" ht="12.75" hidden="false" customHeight="false" outlineLevel="0" collapsed="false">
      <c r="A56" s="138"/>
      <c r="B56" s="130"/>
      <c r="C56" s="138"/>
      <c r="D56" s="137"/>
    </row>
    <row r="57" s="110" customFormat="true" ht="12.75" hidden="false" customHeight="false" outlineLevel="0" collapsed="false">
      <c r="A57" s="138"/>
      <c r="B57" s="130"/>
      <c r="C57" s="138"/>
      <c r="D57" s="137"/>
    </row>
    <row r="58" s="110" customFormat="true" ht="12.75" hidden="false" customHeight="false" outlineLevel="0" collapsed="false">
      <c r="A58" s="138"/>
      <c r="B58" s="130"/>
      <c r="C58" s="138"/>
      <c r="D58" s="137"/>
    </row>
    <row r="59" s="110" customFormat="true" ht="12.75" hidden="false" customHeight="false" outlineLevel="0" collapsed="false">
      <c r="A59" s="138"/>
      <c r="B59" s="130"/>
      <c r="C59" s="138"/>
      <c r="D59" s="137"/>
    </row>
    <row r="60" s="110" customFormat="true" ht="12.75" hidden="false" customHeight="false" outlineLevel="0" collapsed="false">
      <c r="A60" s="138"/>
      <c r="B60" s="130"/>
      <c r="C60" s="138"/>
      <c r="D60" s="137"/>
    </row>
    <row r="61" s="110" customFormat="true" ht="13.5" hidden="false" customHeight="false" outlineLevel="0" collapsed="false">
      <c r="A61" s="138"/>
      <c r="B61" s="130"/>
      <c r="C61" s="138"/>
      <c r="D61" s="137"/>
    </row>
    <row r="62" s="110" customFormat="true" ht="25.5" hidden="false" customHeight="false" outlineLevel="0" collapsed="false">
      <c r="A62" s="138"/>
      <c r="B62" s="148" t="s">
        <v>368</v>
      </c>
      <c r="C62" s="138"/>
      <c r="D62" s="148" t="s">
        <v>310</v>
      </c>
    </row>
    <row r="63" s="110" customFormat="true" ht="12.75" hidden="false" customHeight="false" outlineLevel="0" collapsed="false">
      <c r="A63" s="138"/>
      <c r="B63" s="149" t="s">
        <v>371</v>
      </c>
      <c r="C63" s="138"/>
      <c r="D63" s="149" t="s">
        <v>166</v>
      </c>
    </row>
    <row r="64" s="110" customFormat="true" ht="12.75" hidden="false" customHeight="false" outlineLevel="0" collapsed="false">
      <c r="A64" s="138"/>
      <c r="B64" s="149" t="s">
        <v>322</v>
      </c>
      <c r="C64" s="138"/>
      <c r="D64" s="149" t="s">
        <v>371</v>
      </c>
    </row>
    <row r="65" s="110" customFormat="true" ht="12.75" hidden="false" customHeight="false" outlineLevel="0" collapsed="false">
      <c r="A65" s="138"/>
      <c r="B65" s="149" t="s">
        <v>346</v>
      </c>
      <c r="C65" s="138"/>
      <c r="D65" s="149" t="s">
        <v>192</v>
      </c>
    </row>
    <row r="66" s="110" customFormat="true" ht="25.5" hidden="false" customHeight="false" outlineLevel="0" collapsed="false">
      <c r="A66" s="138"/>
      <c r="B66" s="149" t="s">
        <v>347</v>
      </c>
      <c r="C66" s="138"/>
      <c r="D66" s="149" t="s">
        <v>447</v>
      </c>
    </row>
    <row r="67" customFormat="false" ht="15.75" hidden="false" customHeight="false" outlineLevel="0" collapsed="false">
      <c r="A67" s="150"/>
      <c r="B67" s="151"/>
      <c r="C67" s="150"/>
      <c r="D67" s="151" t="s">
        <v>44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D6:D7 A1:C7 E1:IV7 D1:D3 A10:D15 E10:IV65536 C42:D43">
    <cfRule type="cellIs" priority="2" operator="equal" aboveAverage="0" equalAverage="0" bottom="0" percent="0" rank="0" text="" dxfId="24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231" t="s">
        <v>99</v>
      </c>
      <c r="B8" s="232"/>
      <c r="C8" s="113" t="s">
        <v>70</v>
      </c>
      <c r="D8" s="113"/>
    </row>
    <row r="9" s="106" customFormat="true" ht="12.75" hidden="false" customHeight="false" outlineLevel="0" collapsed="false">
      <c r="A9" s="233" t="s">
        <v>100</v>
      </c>
      <c r="B9" s="234"/>
      <c r="C9" s="116" t="s">
        <v>448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227" t="s">
        <v>449</v>
      </c>
      <c r="D10" s="227"/>
    </row>
    <row r="11" s="110" customFormat="true" ht="13.5" hidden="false" customHeight="false" outlineLevel="0" collapsed="false">
      <c r="A11" s="152" t="s">
        <v>104</v>
      </c>
      <c r="B11" s="152"/>
      <c r="C11" s="120" t="s">
        <v>450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38" t="s">
        <v>263</v>
      </c>
      <c r="B16" s="218" t="s">
        <v>111</v>
      </c>
      <c r="C16" s="188" t="s">
        <v>287</v>
      </c>
      <c r="D16" s="213" t="s">
        <v>153</v>
      </c>
    </row>
    <row r="17" s="110" customFormat="true" ht="12.75" hidden="false" customHeight="false" outlineLevel="0" collapsed="false">
      <c r="A17" s="138" t="s">
        <v>282</v>
      </c>
      <c r="B17" s="173" t="s">
        <v>111</v>
      </c>
      <c r="C17" s="138" t="s">
        <v>273</v>
      </c>
      <c r="D17" s="133" t="s">
        <v>153</v>
      </c>
    </row>
    <row r="18" s="110" customFormat="true" ht="12.75" hidden="false" customHeight="false" outlineLevel="0" collapsed="false">
      <c r="A18" s="138" t="s">
        <v>451</v>
      </c>
      <c r="B18" s="173" t="s">
        <v>111</v>
      </c>
      <c r="C18" s="138" t="s">
        <v>126</v>
      </c>
      <c r="D18" s="133" t="s">
        <v>153</v>
      </c>
    </row>
    <row r="19" s="110" customFormat="true" ht="12.75" hidden="false" customHeight="false" outlineLevel="0" collapsed="false">
      <c r="A19" s="138" t="s">
        <v>282</v>
      </c>
      <c r="B19" s="173" t="s">
        <v>137</v>
      </c>
      <c r="C19" s="138" t="s">
        <v>238</v>
      </c>
      <c r="D19" s="133" t="s">
        <v>137</v>
      </c>
    </row>
    <row r="20" s="110" customFormat="true" ht="12.75" hidden="false" customHeight="false" outlineLevel="0" collapsed="false">
      <c r="A20" s="138" t="s">
        <v>452</v>
      </c>
      <c r="B20" s="173" t="s">
        <v>137</v>
      </c>
      <c r="C20" s="138" t="s">
        <v>257</v>
      </c>
      <c r="D20" s="137" t="s">
        <v>137</v>
      </c>
    </row>
    <row r="21" s="110" customFormat="true" ht="12.75" hidden="false" customHeight="false" outlineLevel="0" collapsed="false">
      <c r="A21" s="138" t="s">
        <v>453</v>
      </c>
      <c r="B21" s="173" t="s">
        <v>137</v>
      </c>
      <c r="C21" s="138" t="s">
        <v>454</v>
      </c>
      <c r="D21" s="137" t="s">
        <v>137</v>
      </c>
    </row>
    <row r="22" s="110" customFormat="true" ht="12.75" hidden="false" customHeight="false" outlineLevel="0" collapsed="false">
      <c r="A22" s="138" t="s">
        <v>455</v>
      </c>
      <c r="B22" s="173" t="s">
        <v>137</v>
      </c>
      <c r="C22" s="129" t="s">
        <v>238</v>
      </c>
      <c r="D22" s="137" t="s">
        <v>137</v>
      </c>
    </row>
    <row r="23" s="110" customFormat="true" ht="12.75" hidden="false" customHeight="false" outlineLevel="0" collapsed="false">
      <c r="A23" s="138" t="s">
        <v>456</v>
      </c>
      <c r="B23" s="173" t="s">
        <v>137</v>
      </c>
      <c r="C23" s="138" t="s">
        <v>251</v>
      </c>
      <c r="D23" s="137" t="s">
        <v>137</v>
      </c>
    </row>
    <row r="24" s="110" customFormat="true" ht="12.75" hidden="false" customHeight="false" outlineLevel="0" collapsed="false">
      <c r="A24" s="138" t="s">
        <v>238</v>
      </c>
      <c r="B24" s="173" t="s">
        <v>137</v>
      </c>
      <c r="C24" s="138" t="s">
        <v>457</v>
      </c>
      <c r="D24" s="137" t="s">
        <v>137</v>
      </c>
    </row>
    <row r="25" s="110" customFormat="true" ht="12.75" hidden="false" customHeight="false" outlineLevel="0" collapsed="false">
      <c r="A25" s="138" t="s">
        <v>458</v>
      </c>
      <c r="B25" s="173" t="s">
        <v>137</v>
      </c>
      <c r="C25" s="138" t="s">
        <v>459</v>
      </c>
      <c r="D25" s="137" t="s">
        <v>137</v>
      </c>
    </row>
    <row r="26" s="110" customFormat="true" ht="12.75" hidden="false" customHeight="false" outlineLevel="0" collapsed="false">
      <c r="A26" s="138" t="s">
        <v>459</v>
      </c>
      <c r="B26" s="173" t="s">
        <v>137</v>
      </c>
      <c r="C26" s="138" t="s">
        <v>458</v>
      </c>
      <c r="D26" s="137" t="s">
        <v>137</v>
      </c>
    </row>
    <row r="27" s="110" customFormat="true" ht="12.75" hidden="false" customHeight="false" outlineLevel="0" collapsed="false">
      <c r="A27" s="138" t="s">
        <v>457</v>
      </c>
      <c r="B27" s="173" t="s">
        <v>137</v>
      </c>
      <c r="C27" s="138" t="s">
        <v>238</v>
      </c>
      <c r="D27" s="137" t="s">
        <v>137</v>
      </c>
    </row>
    <row r="28" s="110" customFormat="true" ht="12.75" hidden="false" customHeight="false" outlineLevel="0" collapsed="false">
      <c r="A28" s="138" t="s">
        <v>251</v>
      </c>
      <c r="B28" s="173" t="s">
        <v>137</v>
      </c>
      <c r="C28" s="138" t="s">
        <v>282</v>
      </c>
      <c r="D28" s="137" t="s">
        <v>137</v>
      </c>
    </row>
    <row r="29" s="110" customFormat="true" ht="12.75" hidden="false" customHeight="false" outlineLevel="0" collapsed="false">
      <c r="A29" s="138" t="s">
        <v>238</v>
      </c>
      <c r="B29" s="173" t="s">
        <v>137</v>
      </c>
      <c r="C29" s="138" t="s">
        <v>455</v>
      </c>
      <c r="D29" s="137" t="s">
        <v>137</v>
      </c>
    </row>
    <row r="30" s="110" customFormat="true" ht="12.75" hidden="false" customHeight="false" outlineLevel="0" collapsed="false">
      <c r="A30" s="138" t="s">
        <v>126</v>
      </c>
      <c r="B30" s="173" t="s">
        <v>153</v>
      </c>
      <c r="C30" s="129" t="s">
        <v>453</v>
      </c>
      <c r="D30" s="137" t="s">
        <v>137</v>
      </c>
    </row>
    <row r="31" s="110" customFormat="true" ht="12.75" hidden="false" customHeight="false" outlineLevel="0" collapsed="false">
      <c r="A31" s="138" t="s">
        <v>255</v>
      </c>
      <c r="B31" s="173" t="s">
        <v>153</v>
      </c>
      <c r="C31" s="129" t="s">
        <v>452</v>
      </c>
      <c r="D31" s="137" t="s">
        <v>137</v>
      </c>
    </row>
    <row r="32" s="110" customFormat="true" ht="12.75" hidden="false" customHeight="false" outlineLevel="0" collapsed="false">
      <c r="A32" s="138" t="s">
        <v>219</v>
      </c>
      <c r="B32" s="137" t="s">
        <v>153</v>
      </c>
      <c r="C32" s="129" t="s">
        <v>282</v>
      </c>
      <c r="D32" s="137" t="s">
        <v>137</v>
      </c>
    </row>
    <row r="33" s="110" customFormat="true" ht="12.75" hidden="false" customHeight="false" outlineLevel="0" collapsed="false">
      <c r="A33" s="138"/>
      <c r="B33" s="137"/>
      <c r="C33" s="129" t="s">
        <v>460</v>
      </c>
      <c r="D33" s="137" t="s">
        <v>111</v>
      </c>
    </row>
    <row r="34" s="110" customFormat="true" ht="12.75" hidden="false" customHeight="false" outlineLevel="0" collapsed="false">
      <c r="A34" s="138"/>
      <c r="B34" s="137"/>
      <c r="C34" s="129" t="s">
        <v>282</v>
      </c>
      <c r="D34" s="137" t="s">
        <v>111</v>
      </c>
    </row>
    <row r="35" s="110" customFormat="true" ht="12.75" hidden="false" customHeight="false" outlineLevel="0" collapsed="false">
      <c r="A35" s="138"/>
      <c r="B35" s="137"/>
      <c r="C35" s="129" t="s">
        <v>263</v>
      </c>
      <c r="D35" s="137" t="s">
        <v>111</v>
      </c>
    </row>
    <row r="36" s="110" customFormat="true" ht="12.75" hidden="false" customHeight="false" outlineLevel="0" collapsed="false">
      <c r="A36" s="138"/>
      <c r="B36" s="173"/>
      <c r="C36" s="129"/>
      <c r="D36" s="140"/>
    </row>
    <row r="37" s="110" customFormat="true" ht="12.75" hidden="false" customHeight="false" outlineLevel="0" collapsed="false">
      <c r="A37" s="138"/>
      <c r="B37" s="173"/>
      <c r="C37" s="129"/>
      <c r="D37" s="140"/>
    </row>
    <row r="38" s="110" customFormat="true" ht="12.75" hidden="false" customHeight="false" outlineLevel="0" collapsed="false">
      <c r="A38" s="138"/>
      <c r="B38" s="173"/>
      <c r="C38" s="129"/>
      <c r="D38" s="140"/>
    </row>
    <row r="39" s="110" customFormat="true" ht="12.75" hidden="false" customHeight="false" outlineLevel="0" collapsed="false">
      <c r="A39" s="138"/>
      <c r="B39" s="173"/>
      <c r="C39" s="129"/>
      <c r="D39" s="140"/>
    </row>
    <row r="40" s="110" customFormat="true" ht="12.75" hidden="false" customHeight="false" outlineLevel="0" collapsed="false">
      <c r="A40" s="138"/>
      <c r="B40" s="173"/>
      <c r="C40" s="138"/>
      <c r="D40" s="140"/>
    </row>
    <row r="41" s="110" customFormat="true" ht="12.75" hidden="false" customHeight="false" outlineLevel="0" collapsed="false">
      <c r="A41" s="138"/>
      <c r="B41" s="173"/>
      <c r="C41" s="138"/>
      <c r="D41" s="140"/>
    </row>
    <row r="42" s="110" customFormat="true" ht="12.75" hidden="false" customHeight="false" outlineLevel="0" collapsed="false">
      <c r="A42" s="138"/>
      <c r="B42" s="173"/>
      <c r="C42" s="138"/>
      <c r="D42" s="140"/>
    </row>
    <row r="43" s="110" customFormat="true" ht="12.75" hidden="false" customHeight="true" outlineLevel="0" collapsed="false">
      <c r="A43" s="138"/>
      <c r="B43" s="130"/>
      <c r="C43" s="138"/>
      <c r="D43" s="140"/>
    </row>
    <row r="44" s="110" customFormat="true" ht="13.5" hidden="false" customHeight="true" outlineLevel="0" collapsed="false">
      <c r="A44" s="139"/>
      <c r="B44" s="135"/>
      <c r="C44" s="138"/>
      <c r="D44" s="140"/>
    </row>
    <row r="45" s="110" customFormat="true" ht="12.75" hidden="false" customHeight="false" outlineLevel="0" collapsed="false">
      <c r="A45" s="139"/>
      <c r="B45" s="135"/>
      <c r="C45" s="134"/>
      <c r="D45" s="140"/>
    </row>
    <row r="46" s="110" customFormat="true" ht="12.75" hidden="false" customHeight="false" outlineLevel="0" collapsed="false">
      <c r="A46" s="139"/>
      <c r="B46" s="135"/>
      <c r="C46" s="134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5"/>
      <c r="C52" s="139"/>
      <c r="D52" s="140"/>
    </row>
    <row r="53" s="110" customFormat="true" ht="12.75" hidden="false" customHeight="false" outlineLevel="0" collapsed="false">
      <c r="A53" s="139"/>
      <c r="B53" s="135"/>
      <c r="C53" s="139"/>
      <c r="D53" s="140"/>
    </row>
    <row r="54" s="110" customFormat="true" ht="12.75" hidden="false" customHeight="false" outlineLevel="0" collapsed="false">
      <c r="A54" s="139"/>
      <c r="B54" s="135"/>
      <c r="C54" s="139"/>
      <c r="D54" s="140"/>
    </row>
    <row r="55" s="110" customFormat="true" ht="12.75" hidden="false" customHeight="false" outlineLevel="0" collapsed="false">
      <c r="A55" s="139"/>
      <c r="B55" s="135"/>
      <c r="C55" s="139"/>
      <c r="D55" s="140"/>
    </row>
    <row r="56" s="110" customFormat="true" ht="12.75" hidden="false" customHeight="false" outlineLevel="0" collapsed="false">
      <c r="A56" s="139"/>
      <c r="B56" s="135"/>
      <c r="C56" s="139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5"/>
      <c r="C59" s="139"/>
      <c r="D59" s="140"/>
    </row>
    <row r="60" s="110" customFormat="true" ht="12.75" hidden="false" customHeight="false" outlineLevel="0" collapsed="false">
      <c r="A60" s="139"/>
      <c r="B60" s="135"/>
      <c r="C60" s="139"/>
      <c r="D60" s="140"/>
    </row>
    <row r="61" s="110" customFormat="true" ht="12.75" hidden="false" customHeight="true" outlineLevel="0" collapsed="false">
      <c r="A61" s="138"/>
      <c r="B61" s="130"/>
      <c r="C61" s="138"/>
      <c r="D61" s="137"/>
    </row>
    <row r="62" s="110" customFormat="true" ht="12.75" hidden="false" customHeight="true" outlineLevel="0" collapsed="false">
      <c r="A62" s="138"/>
      <c r="B62" s="130"/>
      <c r="C62" s="138"/>
      <c r="D62" s="137"/>
    </row>
    <row r="63" s="110" customFormat="true" ht="12.75" hidden="false" customHeight="true" outlineLevel="0" collapsed="false">
      <c r="A63" s="138"/>
      <c r="B63" s="130"/>
      <c r="C63" s="138"/>
      <c r="D63" s="137"/>
    </row>
    <row r="64" s="110" customFormat="true" ht="12.75" hidden="false" customHeight="true" outlineLevel="0" collapsed="false">
      <c r="A64" s="138"/>
      <c r="B64" s="130"/>
      <c r="C64" s="138"/>
      <c r="D64" s="137"/>
    </row>
    <row r="65" s="110" customFormat="true" ht="12.75" hidden="false" customHeight="true" outlineLevel="0" collapsed="false">
      <c r="A65" s="138"/>
      <c r="B65" s="148" t="s">
        <v>315</v>
      </c>
      <c r="C65" s="138"/>
      <c r="D65" s="148" t="s">
        <v>316</v>
      </c>
    </row>
    <row r="66" s="110" customFormat="true" ht="12.75" hidden="false" customHeight="true" outlineLevel="0" collapsed="false">
      <c r="A66" s="138"/>
      <c r="B66" s="149" t="s">
        <v>461</v>
      </c>
      <c r="C66" s="138"/>
      <c r="D66" s="149" t="s">
        <v>251</v>
      </c>
    </row>
    <row r="67" s="110" customFormat="true" ht="12.75" hidden="false" customHeight="true" outlineLevel="0" collapsed="false">
      <c r="A67" s="138"/>
      <c r="B67" s="149" t="s">
        <v>316</v>
      </c>
      <c r="C67" s="138"/>
      <c r="D67" s="149" t="s">
        <v>461</v>
      </c>
    </row>
    <row r="68" s="110" customFormat="true" ht="12.75" hidden="false" customHeight="true" outlineLevel="0" collapsed="false">
      <c r="A68" s="138"/>
      <c r="B68" s="149" t="s">
        <v>258</v>
      </c>
      <c r="C68" s="138"/>
      <c r="D68" s="149" t="s">
        <v>315</v>
      </c>
    </row>
    <row r="69" customFormat="false" ht="12.75" hidden="false" customHeight="true" outlineLevel="0" collapsed="false">
      <c r="A69" s="138"/>
      <c r="B69" s="149" t="s">
        <v>277</v>
      </c>
      <c r="C69" s="138"/>
      <c r="D69" s="149" t="s">
        <v>282</v>
      </c>
    </row>
    <row r="70" customFormat="false" ht="27" hidden="false" customHeight="true" outlineLevel="0" collapsed="false">
      <c r="A70" s="150"/>
      <c r="B70" s="151" t="s">
        <v>280</v>
      </c>
      <c r="C70" s="150"/>
      <c r="D70" s="15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:IV7 A1:C7 D1:D3 D6:D7 A10:D15 E10:IV65536">
    <cfRule type="cellIs" priority="2" operator="equal" aboveAverage="0" equalAverage="0" bottom="0" percent="0" rank="0" text="" dxfId="26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7.99"/>
    <col collapsed="false" customWidth="true" hidden="false" outlineLevel="0" max="2" min="2" style="100" width="25.28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69" width="11.42"/>
  </cols>
  <sheetData>
    <row r="1" s="110" customFormat="true" ht="25.5" hidden="false" customHeight="false" outlineLevel="0" collapsed="false">
      <c r="A1" s="101" t="s">
        <v>94</v>
      </c>
      <c r="B1" s="101"/>
      <c r="C1" s="101"/>
      <c r="D1" s="101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10" customFormat="true" ht="12.75" hidden="false" customHeight="false" outlineLevel="0" collapsed="false">
      <c r="A8" s="231" t="s">
        <v>99</v>
      </c>
      <c r="B8" s="236"/>
      <c r="C8" s="237" t="s">
        <v>73</v>
      </c>
      <c r="D8" s="237"/>
    </row>
    <row r="9" s="110" customFormat="true" ht="12.75" hidden="false" customHeight="false" outlineLevel="0" collapsed="false">
      <c r="A9" s="233" t="s">
        <v>100</v>
      </c>
      <c r="B9" s="238"/>
      <c r="C9" s="116" t="s">
        <v>462</v>
      </c>
      <c r="D9" s="116"/>
    </row>
    <row r="10" s="110" customFormat="true" ht="15.75" hidden="false" customHeight="true" outlineLevel="0" collapsed="false">
      <c r="A10" s="239" t="s">
        <v>102</v>
      </c>
      <c r="B10" s="239"/>
      <c r="C10" s="118" t="s">
        <v>463</v>
      </c>
      <c r="D10" s="118"/>
    </row>
    <row r="11" s="110" customFormat="true" ht="13.5" hidden="false" customHeight="false" outlineLevel="0" collapsed="false">
      <c r="A11" s="240" t="s">
        <v>104</v>
      </c>
      <c r="B11" s="240"/>
      <c r="C11" s="120" t="s">
        <v>464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241" t="s">
        <v>108</v>
      </c>
      <c r="B15" s="242" t="s">
        <v>109</v>
      </c>
      <c r="C15" s="243" t="s">
        <v>108</v>
      </c>
      <c r="D15" s="244" t="s">
        <v>109</v>
      </c>
    </row>
    <row r="16" s="110" customFormat="true" ht="12.75" hidden="false" customHeight="false" outlineLevel="0" collapsed="false">
      <c r="A16" s="138" t="s">
        <v>226</v>
      </c>
      <c r="B16" s="130" t="s">
        <v>137</v>
      </c>
      <c r="C16" s="188" t="s">
        <v>133</v>
      </c>
      <c r="D16" s="132" t="s">
        <v>113</v>
      </c>
    </row>
    <row r="17" s="110" customFormat="true" ht="12.75" hidden="false" customHeight="false" outlineLevel="0" collapsed="false">
      <c r="A17" s="129" t="s">
        <v>335</v>
      </c>
      <c r="B17" s="137" t="s">
        <v>137</v>
      </c>
      <c r="C17" s="138" t="s">
        <v>219</v>
      </c>
      <c r="D17" s="133" t="s">
        <v>113</v>
      </c>
    </row>
    <row r="18" s="110" customFormat="true" ht="12.75" hidden="false" customHeight="false" outlineLevel="0" collapsed="false">
      <c r="A18" s="138" t="s">
        <v>337</v>
      </c>
      <c r="B18" s="130" t="s">
        <v>137</v>
      </c>
      <c r="C18" s="138" t="s">
        <v>219</v>
      </c>
      <c r="D18" s="137" t="s">
        <v>153</v>
      </c>
    </row>
    <row r="19" s="110" customFormat="true" ht="12.75" hidden="false" customHeight="false" outlineLevel="0" collapsed="false">
      <c r="A19" s="138" t="s">
        <v>188</v>
      </c>
      <c r="B19" s="130" t="s">
        <v>137</v>
      </c>
      <c r="C19" s="138" t="s">
        <v>465</v>
      </c>
      <c r="D19" s="137" t="s">
        <v>153</v>
      </c>
    </row>
    <row r="20" s="110" customFormat="true" ht="12.75" hidden="false" customHeight="false" outlineLevel="0" collapsed="false">
      <c r="A20" s="138" t="s">
        <v>310</v>
      </c>
      <c r="B20" s="130" t="s">
        <v>137</v>
      </c>
      <c r="C20" s="138" t="s">
        <v>466</v>
      </c>
      <c r="D20" s="137" t="s">
        <v>153</v>
      </c>
    </row>
    <row r="21" s="110" customFormat="true" ht="12.75" hidden="false" customHeight="false" outlineLevel="0" collapsed="false">
      <c r="A21" s="138" t="s">
        <v>467</v>
      </c>
      <c r="B21" s="130" t="s">
        <v>137</v>
      </c>
      <c r="C21" s="138" t="s">
        <v>468</v>
      </c>
      <c r="D21" s="133" t="s">
        <v>153</v>
      </c>
    </row>
    <row r="22" s="110" customFormat="true" ht="12.75" hidden="false" customHeight="false" outlineLevel="0" collapsed="false">
      <c r="A22" s="138" t="s">
        <v>297</v>
      </c>
      <c r="B22" s="130" t="s">
        <v>137</v>
      </c>
      <c r="C22" s="138" t="s">
        <v>273</v>
      </c>
      <c r="D22" s="137" t="s">
        <v>153</v>
      </c>
    </row>
    <row r="23" s="110" customFormat="true" ht="12.75" hidden="false" customHeight="false" outlineLevel="0" collapsed="false">
      <c r="A23" s="138" t="s">
        <v>469</v>
      </c>
      <c r="B23" s="130" t="s">
        <v>137</v>
      </c>
      <c r="C23" s="138" t="s">
        <v>126</v>
      </c>
      <c r="D23" s="133" t="s">
        <v>153</v>
      </c>
    </row>
    <row r="24" s="110" customFormat="true" ht="12.75" hidden="false" customHeight="false" outlineLevel="0" collapsed="false">
      <c r="A24" s="138" t="s">
        <v>302</v>
      </c>
      <c r="B24" s="133" t="s">
        <v>137</v>
      </c>
      <c r="C24" s="138" t="s">
        <v>238</v>
      </c>
      <c r="D24" s="137" t="s">
        <v>137</v>
      </c>
    </row>
    <row r="25" s="110" customFormat="true" ht="12.75" hidden="false" customHeight="false" outlineLevel="0" collapsed="false">
      <c r="A25" s="138" t="s">
        <v>238</v>
      </c>
      <c r="B25" s="133" t="s">
        <v>137</v>
      </c>
      <c r="C25" s="138" t="s">
        <v>302</v>
      </c>
      <c r="D25" s="137" t="s">
        <v>137</v>
      </c>
    </row>
    <row r="26" s="110" customFormat="true" ht="12.75" hidden="false" customHeight="false" outlineLevel="0" collapsed="false">
      <c r="A26" s="138" t="s">
        <v>126</v>
      </c>
      <c r="B26" s="133" t="s">
        <v>153</v>
      </c>
      <c r="C26" s="138" t="s">
        <v>304</v>
      </c>
      <c r="D26" s="137" t="s">
        <v>137</v>
      </c>
    </row>
    <row r="27" s="110" customFormat="true" ht="12" hidden="false" customHeight="true" outlineLevel="0" collapsed="false">
      <c r="A27" s="138" t="s">
        <v>220</v>
      </c>
      <c r="B27" s="130" t="s">
        <v>153</v>
      </c>
      <c r="C27" s="138" t="s">
        <v>140</v>
      </c>
      <c r="D27" s="137" t="s">
        <v>137</v>
      </c>
    </row>
    <row r="28" s="110" customFormat="true" ht="25.5" hidden="false" customHeight="true" outlineLevel="0" collapsed="false">
      <c r="A28" s="138" t="s">
        <v>219</v>
      </c>
      <c r="B28" s="130" t="s">
        <v>153</v>
      </c>
      <c r="C28" s="138" t="s">
        <v>297</v>
      </c>
      <c r="D28" s="137" t="s">
        <v>137</v>
      </c>
    </row>
    <row r="29" s="110" customFormat="true" ht="24.75" hidden="false" customHeight="true" outlineLevel="0" collapsed="false">
      <c r="A29" s="138" t="s">
        <v>219</v>
      </c>
      <c r="B29" s="130" t="s">
        <v>113</v>
      </c>
      <c r="C29" s="138" t="s">
        <v>310</v>
      </c>
      <c r="D29" s="137" t="s">
        <v>137</v>
      </c>
    </row>
    <row r="30" s="110" customFormat="true" ht="12.75" hidden="false" customHeight="false" outlineLevel="0" collapsed="false">
      <c r="A30" s="138" t="s">
        <v>403</v>
      </c>
      <c r="B30" s="130" t="s">
        <v>113</v>
      </c>
      <c r="C30" s="129" t="s">
        <v>339</v>
      </c>
      <c r="D30" s="137" t="s">
        <v>137</v>
      </c>
    </row>
    <row r="31" s="110" customFormat="true" ht="12.75" hidden="false" customHeight="false" outlineLevel="0" collapsed="false">
      <c r="A31" s="138" t="s">
        <v>404</v>
      </c>
      <c r="B31" s="130" t="s">
        <v>113</v>
      </c>
      <c r="C31" s="138" t="s">
        <v>310</v>
      </c>
      <c r="D31" s="137" t="s">
        <v>137</v>
      </c>
    </row>
    <row r="32" s="110" customFormat="true" ht="12.75" hidden="false" customHeight="false" outlineLevel="0" collapsed="false">
      <c r="A32" s="138"/>
      <c r="B32" s="130"/>
      <c r="C32" s="138" t="s">
        <v>188</v>
      </c>
      <c r="D32" s="137" t="s">
        <v>137</v>
      </c>
    </row>
    <row r="33" s="110" customFormat="true" ht="12.75" hidden="false" customHeight="false" outlineLevel="0" collapsed="false">
      <c r="A33" s="138"/>
      <c r="B33" s="130"/>
      <c r="C33" s="138" t="s">
        <v>343</v>
      </c>
      <c r="D33" s="137" t="s">
        <v>137</v>
      </c>
    </row>
    <row r="34" s="110" customFormat="true" ht="13.5" hidden="false" customHeight="false" outlineLevel="0" collapsed="false">
      <c r="A34" s="139"/>
      <c r="B34" s="135"/>
      <c r="C34" s="139"/>
      <c r="D34" s="140"/>
    </row>
    <row r="35" s="110" customFormat="true" ht="27.75" hidden="false" customHeight="true" outlineLevel="0" collapsed="false">
      <c r="A35" s="235" t="s">
        <v>345</v>
      </c>
      <c r="B35" s="235"/>
      <c r="C35" s="139"/>
      <c r="D35" s="140"/>
    </row>
    <row r="36" s="110" customFormat="true" ht="13.5" hidden="false" customHeight="false" outlineLevel="0" collapsed="false">
      <c r="A36" s="125" t="s">
        <v>108</v>
      </c>
      <c r="B36" s="142" t="s">
        <v>109</v>
      </c>
      <c r="C36" s="139"/>
      <c r="D36" s="140"/>
    </row>
    <row r="37" s="110" customFormat="true" ht="12.75" hidden="false" customHeight="false" outlineLevel="0" collapsed="false">
      <c r="A37" s="138" t="s">
        <v>226</v>
      </c>
      <c r="B37" s="130" t="s">
        <v>137</v>
      </c>
      <c r="C37" s="139"/>
      <c r="D37" s="140"/>
    </row>
    <row r="38" s="110" customFormat="true" ht="12.75" hidden="false" customHeight="false" outlineLevel="0" collapsed="false">
      <c r="A38" s="129" t="s">
        <v>346</v>
      </c>
      <c r="B38" s="137" t="s">
        <v>137</v>
      </c>
      <c r="C38" s="139"/>
      <c r="D38" s="140"/>
    </row>
    <row r="39" s="110" customFormat="true" ht="12.75" hidden="false" customHeight="false" outlineLevel="0" collapsed="false">
      <c r="A39" s="138" t="s">
        <v>337</v>
      </c>
      <c r="B39" s="130" t="s">
        <v>137</v>
      </c>
      <c r="C39" s="139"/>
      <c r="D39" s="140"/>
    </row>
    <row r="40" s="110" customFormat="true" ht="25.5" hidden="false" customHeight="false" outlineLevel="0" collapsed="false">
      <c r="A40" s="138" t="s">
        <v>470</v>
      </c>
      <c r="B40" s="130" t="s">
        <v>137</v>
      </c>
      <c r="C40" s="139"/>
      <c r="D40" s="140"/>
    </row>
    <row r="41" s="110" customFormat="true" ht="12.75" hidden="false" customHeight="false" outlineLevel="0" collapsed="false">
      <c r="A41" s="139"/>
      <c r="B41" s="135"/>
      <c r="C41" s="139"/>
      <c r="D41" s="140"/>
    </row>
    <row r="42" s="110" customFormat="true" ht="12.75" hidden="false" customHeight="false" outlineLevel="0" collapsed="false">
      <c r="A42" s="139"/>
      <c r="B42" s="135"/>
      <c r="C42" s="139"/>
      <c r="D42" s="140"/>
    </row>
    <row r="43" s="110" customFormat="true" ht="12.75" hidden="false" customHeight="false" outlineLevel="0" collapsed="false">
      <c r="A43" s="139"/>
      <c r="B43" s="135"/>
      <c r="C43" s="139"/>
      <c r="D43" s="140"/>
    </row>
    <row r="44" s="110" customFormat="true" ht="12.75" hidden="false" customHeight="false" outlineLevel="0" collapsed="false">
      <c r="A44" s="139"/>
      <c r="B44" s="135"/>
      <c r="C44" s="139"/>
      <c r="D44" s="140"/>
    </row>
    <row r="45" s="110" customFormat="true" ht="12.75" hidden="false" customHeight="false" outlineLevel="0" collapsed="false">
      <c r="A45" s="139"/>
      <c r="B45" s="135"/>
      <c r="C45" s="139"/>
      <c r="D45" s="140"/>
    </row>
    <row r="46" s="110" customFormat="true" ht="12.75" hidden="false" customHeight="false" outlineLevel="0" collapsed="false">
      <c r="A46" s="139"/>
      <c r="B46" s="135"/>
      <c r="C46" s="139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245"/>
      <c r="D51" s="140"/>
    </row>
    <row r="52" s="110" customFormat="true" ht="12.75" hidden="false" customHeight="false" outlineLevel="0" collapsed="false">
      <c r="A52" s="139"/>
      <c r="B52" s="135"/>
      <c r="C52" s="245"/>
      <c r="D52" s="140"/>
    </row>
    <row r="53" s="110" customFormat="true" ht="12.75" hidden="false" customHeight="false" outlineLevel="0" collapsed="false">
      <c r="A53" s="139"/>
      <c r="B53" s="135"/>
      <c r="C53" s="245"/>
      <c r="D53" s="140"/>
    </row>
    <row r="54" s="110" customFormat="true" ht="12.75" hidden="false" customHeight="false" outlineLevel="0" collapsed="false">
      <c r="A54" s="139"/>
      <c r="B54" s="135"/>
      <c r="C54" s="245"/>
      <c r="D54" s="140"/>
    </row>
    <row r="55" s="110" customFormat="true" ht="12.75" hidden="false" customHeight="false" outlineLevel="0" collapsed="false">
      <c r="A55" s="139"/>
      <c r="B55" s="135"/>
      <c r="C55" s="245"/>
      <c r="D55" s="140"/>
    </row>
    <row r="56" s="110" customFormat="true" ht="12.75" hidden="false" customHeight="false" outlineLevel="0" collapsed="false">
      <c r="A56" s="139"/>
      <c r="B56" s="135"/>
      <c r="C56" s="245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0"/>
      <c r="C59" s="138"/>
      <c r="D59" s="137"/>
    </row>
    <row r="60" s="110" customFormat="true" ht="12.75" hidden="false" customHeight="false" outlineLevel="0" collapsed="false">
      <c r="A60" s="139"/>
      <c r="B60" s="130"/>
      <c r="C60" s="138"/>
      <c r="D60" s="137"/>
    </row>
    <row r="61" s="110" customFormat="true" ht="13.5" hidden="false" customHeight="false" outlineLevel="0" collapsed="false">
      <c r="A61" s="139"/>
      <c r="B61" s="178"/>
      <c r="C61" s="138"/>
      <c r="D61" s="164"/>
    </row>
    <row r="62" s="110" customFormat="true" ht="12.75" hidden="false" customHeight="false" outlineLevel="0" collapsed="false">
      <c r="A62" s="245"/>
      <c r="B62" s="148" t="s">
        <v>310</v>
      </c>
      <c r="C62" s="165"/>
      <c r="D62" s="148" t="s">
        <v>277</v>
      </c>
    </row>
    <row r="63" s="110" customFormat="true" ht="12.75" hidden="false" customHeight="false" outlineLevel="0" collapsed="false">
      <c r="A63" s="245"/>
      <c r="B63" s="149" t="s">
        <v>297</v>
      </c>
      <c r="C63" s="165"/>
      <c r="D63" s="149" t="s">
        <v>316</v>
      </c>
    </row>
    <row r="64" s="110" customFormat="true" ht="12.75" hidden="false" customHeight="false" outlineLevel="0" collapsed="false">
      <c r="A64" s="245"/>
      <c r="B64" s="149" t="s">
        <v>315</v>
      </c>
      <c r="C64" s="165"/>
      <c r="D64" s="149" t="s">
        <v>315</v>
      </c>
    </row>
    <row r="65" customFormat="false" ht="12.75" hidden="false" customHeight="false" outlineLevel="0" collapsed="false">
      <c r="A65" s="245"/>
      <c r="B65" s="149" t="s">
        <v>220</v>
      </c>
      <c r="C65" s="165"/>
      <c r="D65" s="149" t="s">
        <v>140</v>
      </c>
    </row>
    <row r="66" customFormat="false" ht="12.75" hidden="false" customHeight="false" outlineLevel="0" collapsed="false">
      <c r="A66" s="245"/>
      <c r="B66" s="149" t="s">
        <v>277</v>
      </c>
      <c r="C66" s="165"/>
      <c r="D66" s="149" t="s">
        <v>310</v>
      </c>
    </row>
    <row r="67" customFormat="false" ht="13.5" hidden="false" customHeight="false" outlineLevel="0" collapsed="false">
      <c r="A67" s="166"/>
      <c r="B67" s="151" t="s">
        <v>279</v>
      </c>
      <c r="C67" s="167"/>
      <c r="D67" s="151" t="s">
        <v>34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A1:C7 D1:D3 A10:B15 D6:D7 C12:D15 C8:C11 E1:IV65536 A35:B36">
    <cfRule type="cellIs" priority="2" operator="equal" aboveAverage="0" equalAverage="0" bottom="0" percent="0" rank="0" text="" dxfId="2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44.85"/>
    <col collapsed="false" customWidth="true" hidden="false" outlineLevel="0" max="2" min="2" style="100" width="27.28"/>
    <col collapsed="false" customWidth="true" hidden="false" outlineLevel="0" max="3" min="3" style="100" width="38.99"/>
    <col collapsed="false" customWidth="true" hidden="false" outlineLevel="0" max="4" min="4" style="100" width="28.7"/>
    <col collapsed="false" customWidth="false" hidden="false" outlineLevel="0" max="257" min="5" style="169" width="11.42"/>
  </cols>
  <sheetData>
    <row r="1" s="110" customFormat="true" ht="25.5" hidden="false" customHeight="false" outlineLevel="0" collapsed="false">
      <c r="A1" s="101" t="s">
        <v>94</v>
      </c>
      <c r="B1" s="101"/>
      <c r="C1" s="101"/>
      <c r="D1" s="101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22.5" hidden="false" customHeight="true" outlineLevel="0" collapsed="false">
      <c r="A6" s="103"/>
      <c r="B6" s="103"/>
      <c r="C6" s="103"/>
      <c r="D6" s="103"/>
      <c r="L6" s="109" t="s">
        <v>471</v>
      </c>
    </row>
    <row r="7" s="110" customFormat="true" ht="15" hidden="false" customHeight="true" outlineLevel="0" collapsed="false"/>
    <row r="8" s="110" customFormat="true" ht="12.75" hidden="false" customHeight="false" outlineLevel="0" collapsed="false">
      <c r="A8" s="231" t="s">
        <v>99</v>
      </c>
      <c r="B8" s="236"/>
      <c r="C8" s="113" t="s">
        <v>75</v>
      </c>
      <c r="D8" s="113"/>
    </row>
    <row r="9" s="110" customFormat="true" ht="12.75" hidden="false" customHeight="false" outlineLevel="0" collapsed="false">
      <c r="A9" s="233" t="s">
        <v>100</v>
      </c>
      <c r="B9" s="238"/>
      <c r="C9" s="116" t="s">
        <v>472</v>
      </c>
      <c r="D9" s="116"/>
    </row>
    <row r="10" s="110" customFormat="true" ht="15.75" hidden="false" customHeight="true" outlineLevel="0" collapsed="false">
      <c r="A10" s="212" t="s">
        <v>102</v>
      </c>
      <c r="B10" s="212"/>
      <c r="C10" s="246" t="s">
        <v>473</v>
      </c>
      <c r="D10" s="246"/>
    </row>
    <row r="11" s="110" customFormat="true" ht="13.5" hidden="false" customHeight="false" outlineLevel="0" collapsed="false">
      <c r="A11" s="152" t="s">
        <v>104</v>
      </c>
      <c r="B11" s="152"/>
      <c r="C11" s="120" t="s">
        <v>474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241" t="s">
        <v>108</v>
      </c>
      <c r="B15" s="242" t="s">
        <v>109</v>
      </c>
      <c r="C15" s="192" t="s">
        <v>108</v>
      </c>
      <c r="D15" s="247" t="s">
        <v>109</v>
      </c>
    </row>
    <row r="16" s="110" customFormat="true" ht="12.75" hidden="false" customHeight="false" outlineLevel="0" collapsed="false">
      <c r="A16" s="193" t="s">
        <v>178</v>
      </c>
      <c r="B16" s="218" t="s">
        <v>111</v>
      </c>
      <c r="C16" s="194" t="s">
        <v>219</v>
      </c>
      <c r="D16" s="137" t="s">
        <v>153</v>
      </c>
    </row>
    <row r="17" s="110" customFormat="true" ht="12.75" hidden="false" customHeight="false" outlineLevel="0" collapsed="false">
      <c r="A17" s="193" t="s">
        <v>475</v>
      </c>
      <c r="B17" s="218" t="s">
        <v>111</v>
      </c>
      <c r="C17" s="193" t="s">
        <v>476</v>
      </c>
      <c r="D17" s="137" t="s">
        <v>153</v>
      </c>
    </row>
    <row r="18" s="110" customFormat="true" ht="12.75" hidden="false" customHeight="false" outlineLevel="0" collapsed="false">
      <c r="A18" s="193" t="s">
        <v>454</v>
      </c>
      <c r="B18" s="218" t="s">
        <v>111</v>
      </c>
      <c r="C18" s="193" t="s">
        <v>273</v>
      </c>
      <c r="D18" s="137" t="s">
        <v>153</v>
      </c>
    </row>
    <row r="19" s="110" customFormat="true" ht="12.75" hidden="false" customHeight="false" outlineLevel="0" collapsed="false">
      <c r="A19" s="193" t="s">
        <v>238</v>
      </c>
      <c r="B19" s="248" t="s">
        <v>137</v>
      </c>
      <c r="C19" s="193" t="s">
        <v>217</v>
      </c>
      <c r="D19" s="137" t="s">
        <v>153</v>
      </c>
    </row>
    <row r="20" s="110" customFormat="true" ht="12.75" hidden="false" customHeight="false" outlineLevel="0" collapsed="false">
      <c r="A20" s="193" t="s">
        <v>126</v>
      </c>
      <c r="B20" s="137" t="s">
        <v>153</v>
      </c>
      <c r="C20" s="193" t="s">
        <v>126</v>
      </c>
      <c r="D20" s="137" t="s">
        <v>153</v>
      </c>
    </row>
    <row r="21" s="110" customFormat="true" ht="12.75" hidden="false" customHeight="false" outlineLevel="0" collapsed="false">
      <c r="A21" s="193" t="s">
        <v>239</v>
      </c>
      <c r="B21" s="137" t="s">
        <v>153</v>
      </c>
      <c r="C21" s="193" t="s">
        <v>287</v>
      </c>
      <c r="D21" s="137" t="s">
        <v>153</v>
      </c>
    </row>
    <row r="22" s="110" customFormat="true" ht="12.75" hidden="false" customHeight="false" outlineLevel="0" collapsed="false">
      <c r="A22" s="193" t="s">
        <v>477</v>
      </c>
      <c r="B22" s="137" t="s">
        <v>153</v>
      </c>
      <c r="C22" s="193" t="s">
        <v>478</v>
      </c>
      <c r="D22" s="137" t="s">
        <v>153</v>
      </c>
    </row>
    <row r="23" s="110" customFormat="true" ht="12.75" hidden="false" customHeight="false" outlineLevel="0" collapsed="false">
      <c r="A23" s="193" t="s">
        <v>424</v>
      </c>
      <c r="B23" s="137" t="s">
        <v>153</v>
      </c>
      <c r="C23" s="249" t="s">
        <v>479</v>
      </c>
      <c r="D23" s="137" t="s">
        <v>153</v>
      </c>
    </row>
    <row r="24" s="110" customFormat="true" ht="12.75" hidden="false" customHeight="false" outlineLevel="0" collapsed="false">
      <c r="A24" s="193" t="s">
        <v>480</v>
      </c>
      <c r="B24" s="137" t="s">
        <v>153</v>
      </c>
      <c r="C24" s="193" t="s">
        <v>481</v>
      </c>
      <c r="D24" s="137" t="s">
        <v>153</v>
      </c>
    </row>
    <row r="25" s="110" customFormat="true" ht="12.75" hidden="false" customHeight="false" outlineLevel="0" collapsed="false">
      <c r="A25" s="193" t="s">
        <v>482</v>
      </c>
      <c r="B25" s="137" t="s">
        <v>153</v>
      </c>
      <c r="C25" s="193" t="s">
        <v>483</v>
      </c>
      <c r="D25" s="137" t="s">
        <v>153</v>
      </c>
    </row>
    <row r="26" s="110" customFormat="true" ht="12.75" hidden="false" customHeight="false" outlineLevel="0" collapsed="false">
      <c r="A26" s="193" t="s">
        <v>484</v>
      </c>
      <c r="B26" s="137" t="s">
        <v>153</v>
      </c>
      <c r="C26" s="193" t="s">
        <v>485</v>
      </c>
      <c r="D26" s="137" t="s">
        <v>153</v>
      </c>
    </row>
    <row r="27" s="110" customFormat="true" ht="12.75" hidden="false" customHeight="false" outlineLevel="0" collapsed="false">
      <c r="A27" s="193" t="s">
        <v>485</v>
      </c>
      <c r="B27" s="137" t="s">
        <v>153</v>
      </c>
      <c r="C27" s="193" t="s">
        <v>484</v>
      </c>
      <c r="D27" s="137" t="s">
        <v>153</v>
      </c>
    </row>
    <row r="28" s="110" customFormat="true" ht="12.75" hidden="false" customHeight="false" outlineLevel="0" collapsed="false">
      <c r="A28" s="193" t="s">
        <v>486</v>
      </c>
      <c r="B28" s="137" t="s">
        <v>153</v>
      </c>
      <c r="C28" s="193" t="s">
        <v>482</v>
      </c>
      <c r="D28" s="137" t="s">
        <v>153</v>
      </c>
    </row>
    <row r="29" s="110" customFormat="true" ht="12.75" hidden="false" customHeight="false" outlineLevel="0" collapsed="false">
      <c r="A29" s="249" t="s">
        <v>479</v>
      </c>
      <c r="B29" s="137" t="s">
        <v>153</v>
      </c>
      <c r="C29" s="193" t="s">
        <v>423</v>
      </c>
      <c r="D29" s="137" t="s">
        <v>153</v>
      </c>
    </row>
    <row r="30" s="110" customFormat="true" ht="12.75" hidden="false" customHeight="false" outlineLevel="0" collapsed="false">
      <c r="A30" s="193" t="s">
        <v>355</v>
      </c>
      <c r="B30" s="137" t="s">
        <v>153</v>
      </c>
      <c r="C30" s="193" t="s">
        <v>424</v>
      </c>
      <c r="D30" s="137" t="s">
        <v>153</v>
      </c>
    </row>
    <row r="31" s="110" customFormat="true" ht="12.75" hidden="false" customHeight="false" outlineLevel="0" collapsed="false">
      <c r="A31" s="193" t="s">
        <v>287</v>
      </c>
      <c r="B31" s="137" t="s">
        <v>153</v>
      </c>
      <c r="C31" s="193" t="s">
        <v>477</v>
      </c>
      <c r="D31" s="137" t="s">
        <v>153</v>
      </c>
    </row>
    <row r="32" s="110" customFormat="true" ht="12.75" hidden="false" customHeight="false" outlineLevel="0" collapsed="false">
      <c r="A32" s="193" t="s">
        <v>487</v>
      </c>
      <c r="B32" s="137" t="s">
        <v>153</v>
      </c>
      <c r="C32" s="193" t="s">
        <v>126</v>
      </c>
      <c r="D32" s="137" t="s">
        <v>153</v>
      </c>
    </row>
    <row r="33" s="110" customFormat="true" ht="12.75" hidden="false" customHeight="false" outlineLevel="0" collapsed="false">
      <c r="A33" s="193" t="s">
        <v>488</v>
      </c>
      <c r="B33" s="137" t="s">
        <v>153</v>
      </c>
      <c r="C33" s="193" t="s">
        <v>475</v>
      </c>
      <c r="D33" s="137" t="s">
        <v>111</v>
      </c>
    </row>
    <row r="34" s="110" customFormat="true" ht="12.75" hidden="false" customHeight="false" outlineLevel="0" collapsed="false">
      <c r="A34" s="193"/>
      <c r="B34" s="248"/>
      <c r="C34" s="193" t="s">
        <v>178</v>
      </c>
      <c r="D34" s="137" t="s">
        <v>111</v>
      </c>
    </row>
    <row r="35" s="110" customFormat="true" ht="12.75" hidden="false" customHeight="false" outlineLevel="0" collapsed="false">
      <c r="A35" s="145"/>
      <c r="B35" s="248"/>
      <c r="C35" s="193" t="s">
        <v>489</v>
      </c>
      <c r="D35" s="137" t="s">
        <v>111</v>
      </c>
    </row>
    <row r="36" s="110" customFormat="true" ht="13.5" hidden="false" customHeight="false" outlineLevel="0" collapsed="false">
      <c r="A36" s="191"/>
      <c r="B36" s="250"/>
      <c r="C36" s="191"/>
      <c r="D36" s="251"/>
    </row>
    <row r="37" s="110" customFormat="true" ht="27" hidden="false" customHeight="true" outlineLevel="0" collapsed="false">
      <c r="A37" s="157" t="s">
        <v>490</v>
      </c>
      <c r="B37" s="157"/>
      <c r="C37" s="157" t="s">
        <v>490</v>
      </c>
      <c r="D37" s="157"/>
    </row>
    <row r="38" s="110" customFormat="true" ht="13.5" hidden="false" customHeight="false" outlineLevel="0" collapsed="false">
      <c r="A38" s="125" t="s">
        <v>108</v>
      </c>
      <c r="B38" s="142" t="s">
        <v>109</v>
      </c>
      <c r="C38" s="125" t="s">
        <v>108</v>
      </c>
      <c r="D38" s="142" t="s">
        <v>109</v>
      </c>
    </row>
    <row r="39" s="110" customFormat="true" ht="12.75" hidden="false" customHeight="false" outlineLevel="0" collapsed="false">
      <c r="A39" s="129" t="s">
        <v>422</v>
      </c>
      <c r="B39" s="137" t="s">
        <v>153</v>
      </c>
      <c r="C39" s="129" t="s">
        <v>491</v>
      </c>
      <c r="D39" s="137" t="s">
        <v>153</v>
      </c>
    </row>
    <row r="40" s="110" customFormat="true" ht="12.75" hidden="false" customHeight="false" outlineLevel="0" collapsed="false">
      <c r="A40" s="163" t="s">
        <v>223</v>
      </c>
      <c r="B40" s="162" t="s">
        <v>153</v>
      </c>
      <c r="C40" s="252" t="s">
        <v>291</v>
      </c>
      <c r="D40" s="162" t="s">
        <v>153</v>
      </c>
    </row>
    <row r="41" s="110" customFormat="true" ht="12.75" hidden="false" customHeight="false" outlineLevel="0" collapsed="false">
      <c r="A41" s="163" t="s">
        <v>126</v>
      </c>
      <c r="B41" s="162" t="s">
        <v>153</v>
      </c>
      <c r="C41" s="163" t="s">
        <v>239</v>
      </c>
      <c r="D41" s="162" t="s">
        <v>153</v>
      </c>
    </row>
    <row r="42" s="110" customFormat="true" ht="12.75" hidden="false" customHeight="false" outlineLevel="0" collapsed="false">
      <c r="A42" s="252" t="s">
        <v>291</v>
      </c>
      <c r="B42" s="162" t="s">
        <v>153</v>
      </c>
      <c r="C42" s="163" t="s">
        <v>423</v>
      </c>
      <c r="D42" s="162" t="s">
        <v>153</v>
      </c>
    </row>
    <row r="43" s="110" customFormat="true" ht="12.75" hidden="false" customHeight="false" outlineLevel="0" collapsed="false">
      <c r="A43" s="129" t="s">
        <v>239</v>
      </c>
      <c r="B43" s="137" t="s">
        <v>153</v>
      </c>
      <c r="C43" s="129" t="s">
        <v>424</v>
      </c>
      <c r="D43" s="137" t="s">
        <v>153</v>
      </c>
    </row>
    <row r="44" s="110" customFormat="true" ht="12.75" hidden="false" customHeight="false" outlineLevel="0" collapsed="false">
      <c r="A44" s="138" t="s">
        <v>491</v>
      </c>
      <c r="B44" s="137" t="s">
        <v>153</v>
      </c>
      <c r="C44" s="191"/>
      <c r="D44" s="253"/>
    </row>
    <row r="45" s="110" customFormat="true" ht="12.75" hidden="false" customHeight="false" outlineLevel="0" collapsed="false">
      <c r="A45" s="191"/>
      <c r="B45" s="254"/>
      <c r="C45" s="191"/>
      <c r="D45" s="253"/>
    </row>
    <row r="46" s="110" customFormat="true" ht="12.75" hidden="false" customHeight="false" outlineLevel="0" collapsed="false">
      <c r="A46" s="191"/>
      <c r="B46" s="254"/>
      <c r="C46" s="191"/>
      <c r="D46" s="253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5"/>
      <c r="C52" s="139"/>
      <c r="D52" s="140"/>
    </row>
    <row r="53" s="110" customFormat="true" ht="12.75" hidden="false" customHeight="false" outlineLevel="0" collapsed="false">
      <c r="A53" s="139"/>
      <c r="B53" s="135"/>
      <c r="C53" s="139"/>
      <c r="D53" s="140"/>
    </row>
    <row r="54" s="110" customFormat="true" ht="12.75" hidden="false" customHeight="false" outlineLevel="0" collapsed="false">
      <c r="A54" s="139"/>
      <c r="B54" s="135"/>
      <c r="C54" s="139"/>
      <c r="D54" s="140"/>
    </row>
    <row r="55" s="110" customFormat="true" ht="12.75" hidden="false" customHeight="false" outlineLevel="0" collapsed="false">
      <c r="A55" s="139"/>
      <c r="B55" s="135"/>
      <c r="C55" s="139"/>
      <c r="D55" s="140"/>
    </row>
    <row r="56" s="110" customFormat="true" ht="12.75" hidden="false" customHeight="false" outlineLevel="0" collapsed="false">
      <c r="A56" s="139"/>
      <c r="B56" s="135"/>
      <c r="C56" s="139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5"/>
      <c r="C59" s="139"/>
      <c r="D59" s="140"/>
    </row>
    <row r="60" s="110" customFormat="true" ht="12.75" hidden="false" customHeight="false" outlineLevel="0" collapsed="false">
      <c r="A60" s="139"/>
      <c r="B60" s="135"/>
      <c r="C60" s="139"/>
      <c r="D60" s="140"/>
    </row>
    <row r="61" s="110" customFormat="true" ht="12.75" hidden="false" customHeight="false" outlineLevel="0" collapsed="false">
      <c r="A61" s="139"/>
      <c r="B61" s="135"/>
      <c r="C61" s="139"/>
      <c r="D61" s="140"/>
    </row>
    <row r="62" s="110" customFormat="true" ht="12.75" hidden="false" customHeight="false" outlineLevel="0" collapsed="false">
      <c r="A62" s="139"/>
      <c r="B62" s="130"/>
      <c r="C62" s="138"/>
      <c r="D62" s="137"/>
    </row>
    <row r="63" s="110" customFormat="true" ht="12.75" hidden="false" customHeight="false" outlineLevel="0" collapsed="false">
      <c r="A63" s="139"/>
      <c r="B63" s="130"/>
      <c r="C63" s="138"/>
      <c r="D63" s="137"/>
    </row>
    <row r="64" s="110" customFormat="true" ht="12.75" hidden="false" customHeight="false" outlineLevel="0" collapsed="false">
      <c r="A64" s="139"/>
      <c r="B64" s="130"/>
      <c r="C64" s="138"/>
      <c r="D64" s="137"/>
    </row>
    <row r="65" s="110" customFormat="true" ht="12.75" hidden="false" customHeight="false" outlineLevel="0" collapsed="false">
      <c r="A65" s="139"/>
      <c r="B65" s="130"/>
      <c r="C65" s="138"/>
      <c r="D65" s="137"/>
    </row>
    <row r="66" s="110" customFormat="true" ht="13.5" hidden="false" customHeight="false" outlineLevel="0" collapsed="false">
      <c r="A66" s="139"/>
      <c r="B66" s="178"/>
      <c r="C66" s="138"/>
      <c r="D66" s="164"/>
    </row>
    <row r="67" s="110" customFormat="true" ht="12.75" hidden="false" customHeight="false" outlineLevel="0" collapsed="false">
      <c r="A67" s="245"/>
      <c r="B67" s="206" t="s">
        <v>480</v>
      </c>
      <c r="C67" s="255"/>
      <c r="D67" s="206" t="s">
        <v>476</v>
      </c>
    </row>
    <row r="68" s="110" customFormat="true" ht="12.75" hidden="false" customHeight="false" outlineLevel="0" collapsed="false">
      <c r="A68" s="245"/>
      <c r="B68" s="207" t="s">
        <v>491</v>
      </c>
      <c r="C68" s="255"/>
      <c r="D68" s="207" t="s">
        <v>492</v>
      </c>
    </row>
    <row r="69" s="110" customFormat="true" ht="12.75" hidden="false" customHeight="false" outlineLevel="0" collapsed="false">
      <c r="A69" s="245"/>
      <c r="B69" s="207" t="s">
        <v>492</v>
      </c>
      <c r="C69" s="255"/>
      <c r="D69" s="207" t="s">
        <v>423</v>
      </c>
    </row>
    <row r="70" s="110" customFormat="true" ht="12.75" hidden="false" customHeight="false" outlineLevel="0" collapsed="false">
      <c r="A70" s="245"/>
      <c r="B70" s="207" t="s">
        <v>487</v>
      </c>
      <c r="C70" s="255"/>
      <c r="D70" s="207" t="s">
        <v>226</v>
      </c>
    </row>
    <row r="71" customFormat="false" ht="12.75" hidden="false" customHeight="false" outlineLevel="0" collapsed="false">
      <c r="A71" s="245"/>
      <c r="B71" s="207" t="s">
        <v>488</v>
      </c>
      <c r="C71" s="256"/>
      <c r="D71" s="207" t="s">
        <v>493</v>
      </c>
    </row>
    <row r="72" customFormat="false" ht="13.5" hidden="false" customHeight="false" outlineLevel="0" collapsed="false">
      <c r="A72" s="166"/>
      <c r="B72" s="209" t="s">
        <v>277</v>
      </c>
      <c r="C72" s="257"/>
      <c r="D72" s="209" t="s">
        <v>303</v>
      </c>
    </row>
    <row r="73" customFormat="false" ht="12.75" hidden="false" customHeight="false" outlineLevel="0" collapsed="false">
      <c r="A73" s="169"/>
      <c r="B73" s="169"/>
      <c r="C73" s="169"/>
      <c r="D73" s="16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B12:D15 C8:C11 A10:A15 A1:B7 C1:D3 C6:D7 C4:C5 E1:IV65536 C40 A42 A37:D38">
    <cfRule type="cellIs" priority="2" operator="equal" aboveAverage="0" equalAverage="0" bottom="0" percent="0" rank="0" text="" dxfId="29">
      <formula>"AV. PEDRO AGUIRRE CERDA"</formula>
    </cfRule>
  </conditionalFormatting>
  <conditionalFormatting sqref="C43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35.56"/>
    <col collapsed="false" customWidth="true" hidden="false" outlineLevel="0" max="2" min="2" style="106" width="26.56"/>
    <col collapsed="false" customWidth="true" hidden="false" outlineLevel="0" max="3" min="3" style="106" width="36.28"/>
    <col collapsed="false" customWidth="true" hidden="false" outlineLevel="0" max="4" min="4" style="106" width="26.42"/>
  </cols>
  <sheetData>
    <row r="1" customFormat="false" ht="25.5" hidden="false" customHeight="false" outlineLevel="0" collapsed="false">
      <c r="A1" s="101" t="s">
        <v>94</v>
      </c>
      <c r="B1" s="101"/>
      <c r="C1" s="101"/>
      <c r="D1" s="101"/>
    </row>
    <row r="2" customFormat="false" ht="12.75" hidden="false" customHeight="false" outlineLevel="0" collapsed="false">
      <c r="A2" s="103"/>
      <c r="B2" s="103"/>
      <c r="C2" s="103"/>
      <c r="D2" s="103"/>
    </row>
    <row r="3" customFormat="false" ht="13.5" hidden="false" customHeight="false" outlineLevel="0" collapsed="false">
      <c r="A3" s="103"/>
      <c r="B3" s="103"/>
      <c r="C3" s="103"/>
      <c r="D3" s="103"/>
    </row>
    <row r="4" customFormat="false" ht="12.75" hidden="false" customHeight="false" outlineLevel="0" collapsed="false">
      <c r="A4" s="104" t="s">
        <v>95</v>
      </c>
      <c r="B4" s="104"/>
      <c r="C4" s="105" t="s">
        <v>96</v>
      </c>
      <c r="D4" s="105"/>
    </row>
    <row r="5" customFormat="false" ht="13.5" hidden="false" customHeight="true" outlineLevel="0" collapsed="false">
      <c r="A5" s="107" t="s">
        <v>97</v>
      </c>
      <c r="B5" s="107"/>
      <c r="C5" s="258" t="s">
        <v>279</v>
      </c>
      <c r="D5" s="258"/>
    </row>
    <row r="6" customFormat="false" ht="22.5" hidden="false" customHeight="true" outlineLevel="0" collapsed="false">
      <c r="A6" s="259"/>
      <c r="B6" s="259"/>
      <c r="C6" s="260"/>
      <c r="D6" s="260"/>
      <c r="L6" s="261"/>
    </row>
    <row r="7" customFormat="false" ht="13.5" hidden="false" customHeight="false" outlineLevel="0" collapsed="false">
      <c r="A7" s="110"/>
      <c r="B7" s="110"/>
      <c r="C7" s="110"/>
      <c r="D7" s="110"/>
    </row>
    <row r="8" customFormat="false" ht="12.75" hidden="false" customHeight="false" outlineLevel="0" collapsed="false">
      <c r="A8" s="262" t="s">
        <v>99</v>
      </c>
      <c r="B8" s="262"/>
      <c r="C8" s="113" t="s">
        <v>78</v>
      </c>
      <c r="D8" s="113"/>
    </row>
    <row r="9" customFormat="false" ht="12.75" hidden="false" customHeight="false" outlineLevel="0" collapsed="false">
      <c r="A9" s="212" t="s">
        <v>100</v>
      </c>
      <c r="B9" s="212"/>
      <c r="C9" s="116" t="s">
        <v>494</v>
      </c>
      <c r="D9" s="116"/>
    </row>
    <row r="10" customFormat="false" ht="12.75" hidden="false" customHeight="false" outlineLevel="0" collapsed="false">
      <c r="A10" s="212" t="s">
        <v>102</v>
      </c>
      <c r="B10" s="212"/>
      <c r="C10" s="263" t="s">
        <v>495</v>
      </c>
      <c r="D10" s="263"/>
    </row>
    <row r="11" customFormat="false" ht="13.5" hidden="false" customHeight="false" outlineLevel="0" collapsed="false">
      <c r="A11" s="152" t="s">
        <v>104</v>
      </c>
      <c r="B11" s="152"/>
      <c r="C11" s="264" t="s">
        <v>496</v>
      </c>
      <c r="D11" s="264"/>
    </row>
    <row r="12" s="266" customFormat="true" ht="13.5" hidden="false" customHeight="false" outlineLevel="0" collapsed="false">
      <c r="A12" s="265"/>
      <c r="B12" s="265"/>
      <c r="C12" s="265"/>
      <c r="D12" s="265"/>
    </row>
    <row r="13" s="266" customFormat="true" ht="13.5" hidden="false" customHeight="false" outlineLevel="0" collapsed="false">
      <c r="A13" s="123" t="s">
        <v>106</v>
      </c>
      <c r="B13" s="123"/>
      <c r="C13" s="124" t="s">
        <v>107</v>
      </c>
      <c r="D13" s="124"/>
    </row>
    <row r="14" customFormat="false" ht="13.5" hidden="false" customHeight="false" outlineLevel="0" collapsed="false">
      <c r="A14" s="125" t="s">
        <v>108</v>
      </c>
      <c r="B14" s="126" t="s">
        <v>109</v>
      </c>
      <c r="C14" s="125" t="s">
        <v>108</v>
      </c>
      <c r="D14" s="142" t="s">
        <v>109</v>
      </c>
    </row>
    <row r="15" customFormat="false" ht="12.75" hidden="false" customHeight="false" outlineLevel="0" collapsed="false">
      <c r="A15" s="193" t="s">
        <v>483</v>
      </c>
      <c r="B15" s="248" t="s">
        <v>153</v>
      </c>
      <c r="C15" s="267" t="s">
        <v>497</v>
      </c>
      <c r="D15" s="268" t="s">
        <v>153</v>
      </c>
    </row>
    <row r="16" customFormat="false" ht="12.75" hidden="false" customHeight="false" outlineLevel="0" collapsed="false">
      <c r="A16" s="193" t="s">
        <v>498</v>
      </c>
      <c r="B16" s="248" t="s">
        <v>153</v>
      </c>
      <c r="C16" s="145" t="s">
        <v>287</v>
      </c>
      <c r="D16" s="146" t="s">
        <v>153</v>
      </c>
    </row>
    <row r="17" customFormat="false" ht="12.75" hidden="false" customHeight="false" outlineLevel="0" collapsed="false">
      <c r="A17" s="269" t="s">
        <v>499</v>
      </c>
      <c r="B17" s="270" t="s">
        <v>153</v>
      </c>
      <c r="C17" s="145" t="s">
        <v>487</v>
      </c>
      <c r="D17" s="146" t="s">
        <v>153</v>
      </c>
    </row>
    <row r="18" customFormat="false" ht="12.75" hidden="false" customHeight="false" outlineLevel="0" collapsed="false">
      <c r="A18" s="269" t="s">
        <v>500</v>
      </c>
      <c r="B18" s="270" t="s">
        <v>153</v>
      </c>
      <c r="C18" s="145" t="s">
        <v>501</v>
      </c>
      <c r="D18" s="146" t="s">
        <v>153</v>
      </c>
    </row>
    <row r="19" customFormat="false" ht="12.75" hidden="false" customHeight="false" outlineLevel="0" collapsed="false">
      <c r="A19" s="193" t="s">
        <v>478</v>
      </c>
      <c r="B19" s="248" t="s">
        <v>153</v>
      </c>
      <c r="C19" s="145" t="s">
        <v>502</v>
      </c>
      <c r="D19" s="146" t="s">
        <v>153</v>
      </c>
    </row>
    <row r="20" customFormat="false" ht="12.75" hidden="false" customHeight="false" outlineLevel="0" collapsed="false">
      <c r="A20" s="249" t="s">
        <v>479</v>
      </c>
      <c r="B20" s="248" t="s">
        <v>153</v>
      </c>
      <c r="C20" s="145" t="s">
        <v>217</v>
      </c>
      <c r="D20" s="146" t="s">
        <v>153</v>
      </c>
    </row>
    <row r="21" customFormat="false" ht="12.75" hidden="false" customHeight="false" outlineLevel="0" collapsed="false">
      <c r="A21" s="193" t="s">
        <v>481</v>
      </c>
      <c r="B21" s="248" t="s">
        <v>153</v>
      </c>
      <c r="C21" s="145" t="s">
        <v>126</v>
      </c>
      <c r="D21" s="146" t="s">
        <v>153</v>
      </c>
    </row>
    <row r="22" customFormat="false" ht="12.75" hidden="false" customHeight="false" outlineLevel="0" collapsed="false">
      <c r="A22" s="193" t="s">
        <v>503</v>
      </c>
      <c r="B22" s="248" t="s">
        <v>153</v>
      </c>
      <c r="C22" s="145" t="s">
        <v>504</v>
      </c>
      <c r="D22" s="146" t="s">
        <v>153</v>
      </c>
    </row>
    <row r="23" customFormat="false" ht="12.75" hidden="false" customHeight="false" outlineLevel="0" collapsed="false">
      <c r="A23" s="193" t="s">
        <v>126</v>
      </c>
      <c r="B23" s="248" t="s">
        <v>153</v>
      </c>
      <c r="C23" s="145" t="s">
        <v>505</v>
      </c>
      <c r="D23" s="146" t="s">
        <v>153</v>
      </c>
    </row>
    <row r="24" customFormat="false" ht="14.25" hidden="false" customHeight="true" outlineLevel="0" collapsed="false">
      <c r="A24" s="193" t="s">
        <v>265</v>
      </c>
      <c r="B24" s="248" t="s">
        <v>153</v>
      </c>
      <c r="C24" s="271" t="s">
        <v>479</v>
      </c>
      <c r="D24" s="146" t="s">
        <v>153</v>
      </c>
    </row>
    <row r="25" customFormat="false" ht="24" hidden="false" customHeight="true" outlineLevel="0" collapsed="false">
      <c r="A25" s="193" t="s">
        <v>219</v>
      </c>
      <c r="B25" s="248" t="s">
        <v>153</v>
      </c>
      <c r="C25" s="145" t="s">
        <v>116</v>
      </c>
      <c r="D25" s="146" t="s">
        <v>153</v>
      </c>
    </row>
    <row r="26" customFormat="false" ht="12.75" hidden="false" customHeight="false" outlineLevel="0" collapsed="false">
      <c r="A26" s="193" t="s">
        <v>476</v>
      </c>
      <c r="B26" s="248" t="s">
        <v>153</v>
      </c>
      <c r="C26" s="272" t="s">
        <v>500</v>
      </c>
      <c r="D26" s="273" t="s">
        <v>153</v>
      </c>
    </row>
    <row r="27" customFormat="false" ht="12.75" hidden="false" customHeight="false" outlineLevel="0" collapsed="false">
      <c r="A27" s="193" t="s">
        <v>179</v>
      </c>
      <c r="B27" s="248" t="s">
        <v>153</v>
      </c>
      <c r="C27" s="272" t="s">
        <v>499</v>
      </c>
      <c r="D27" s="273" t="s">
        <v>153</v>
      </c>
    </row>
    <row r="28" customFormat="false" ht="12.75" hidden="false" customHeight="false" outlineLevel="0" collapsed="false">
      <c r="A28" s="193" t="s">
        <v>488</v>
      </c>
      <c r="B28" s="248" t="s">
        <v>153</v>
      </c>
      <c r="C28" s="145" t="s">
        <v>498</v>
      </c>
      <c r="D28" s="146" t="s">
        <v>153</v>
      </c>
    </row>
    <row r="29" customFormat="false" ht="12.75" hidden="false" customHeight="false" outlineLevel="0" collapsed="false">
      <c r="A29" s="193" t="s">
        <v>145</v>
      </c>
      <c r="B29" s="248" t="s">
        <v>153</v>
      </c>
      <c r="C29" s="145" t="s">
        <v>483</v>
      </c>
      <c r="D29" s="146" t="s">
        <v>153</v>
      </c>
    </row>
    <row r="30" customFormat="false" ht="12.75" hidden="false" customHeight="false" outlineLevel="0" collapsed="false">
      <c r="A30" s="193" t="s">
        <v>506</v>
      </c>
      <c r="B30" s="248" t="s">
        <v>153</v>
      </c>
      <c r="C30" s="145"/>
      <c r="D30" s="146"/>
    </row>
    <row r="31" customFormat="false" ht="12.75" hidden="false" customHeight="false" outlineLevel="0" collapsed="false">
      <c r="A31" s="267" t="s">
        <v>497</v>
      </c>
      <c r="B31" s="268" t="s">
        <v>153</v>
      </c>
      <c r="C31" s="193"/>
      <c r="D31" s="146"/>
    </row>
    <row r="32" customFormat="false" ht="12.75" hidden="false" customHeight="false" outlineLevel="0" collapsed="false">
      <c r="A32" s="193"/>
      <c r="B32" s="248"/>
      <c r="C32" s="129"/>
      <c r="D32" s="137"/>
    </row>
    <row r="33" customFormat="false" ht="13.5" hidden="false" customHeight="false" outlineLevel="0" collapsed="false">
      <c r="A33" s="193"/>
      <c r="B33" s="248"/>
      <c r="C33" s="129"/>
      <c r="D33" s="137"/>
    </row>
    <row r="34" customFormat="false" ht="27" hidden="false" customHeight="true" outlineLevel="0" collapsed="false">
      <c r="A34" s="157" t="s">
        <v>507</v>
      </c>
      <c r="B34" s="157"/>
      <c r="C34" s="129"/>
      <c r="D34" s="137"/>
    </row>
    <row r="35" customFormat="false" ht="13.5" hidden="false" customHeight="false" outlineLevel="0" collapsed="false">
      <c r="A35" s="125" t="s">
        <v>108</v>
      </c>
      <c r="B35" s="142" t="s">
        <v>109</v>
      </c>
      <c r="C35" s="129"/>
      <c r="D35" s="137"/>
    </row>
    <row r="36" customFormat="false" ht="12.75" hidden="false" customHeight="false" outlineLevel="0" collapsed="false">
      <c r="A36" s="174" t="s">
        <v>478</v>
      </c>
      <c r="B36" s="254" t="s">
        <v>153</v>
      </c>
      <c r="C36" s="193"/>
      <c r="D36" s="253"/>
    </row>
    <row r="37" customFormat="false" ht="12.75" hidden="false" customHeight="false" outlineLevel="0" collapsed="false">
      <c r="A37" s="274" t="s">
        <v>479</v>
      </c>
      <c r="B37" s="275" t="s">
        <v>153</v>
      </c>
      <c r="C37" s="193"/>
      <c r="D37" s="253"/>
    </row>
    <row r="38" customFormat="false" ht="12.75" hidden="false" customHeight="false" outlineLevel="0" collapsed="false">
      <c r="A38" s="163" t="s">
        <v>126</v>
      </c>
      <c r="B38" s="275" t="s">
        <v>153</v>
      </c>
      <c r="C38" s="129"/>
      <c r="D38" s="137"/>
    </row>
    <row r="39" customFormat="false" ht="12.75" hidden="false" customHeight="false" outlineLevel="0" collapsed="false">
      <c r="A39" s="276" t="s">
        <v>503</v>
      </c>
      <c r="B39" s="277" t="s">
        <v>153</v>
      </c>
      <c r="C39" s="129"/>
      <c r="D39" s="137"/>
    </row>
    <row r="40" customFormat="false" ht="12.75" hidden="false" customHeight="false" outlineLevel="0" collapsed="false">
      <c r="A40" s="274" t="s">
        <v>126</v>
      </c>
      <c r="B40" s="277" t="s">
        <v>153</v>
      </c>
      <c r="C40" s="129"/>
      <c r="D40" s="137"/>
    </row>
    <row r="41" customFormat="false" ht="12.75" hidden="false" customHeight="false" outlineLevel="0" collapsed="false">
      <c r="A41" s="191" t="s">
        <v>265</v>
      </c>
      <c r="B41" s="254" t="s">
        <v>153</v>
      </c>
      <c r="C41" s="193"/>
      <c r="D41" s="253"/>
    </row>
    <row r="42" customFormat="false" ht="12.75" hidden="false" customHeight="false" outlineLevel="0" collapsed="false">
      <c r="A42" s="191"/>
      <c r="B42" s="254"/>
      <c r="C42" s="193"/>
      <c r="D42" s="253"/>
    </row>
    <row r="43" customFormat="false" ht="12.75" hidden="false" customHeight="false" outlineLevel="0" collapsed="false">
      <c r="A43" s="191"/>
      <c r="B43" s="254"/>
      <c r="C43" s="191"/>
      <c r="D43" s="253"/>
    </row>
    <row r="44" customFormat="false" ht="12.75" hidden="false" customHeight="false" outlineLevel="0" collapsed="false">
      <c r="A44" s="191"/>
      <c r="B44" s="254"/>
      <c r="C44" s="191"/>
      <c r="D44" s="253"/>
    </row>
    <row r="45" customFormat="false" ht="12.75" hidden="false" customHeight="false" outlineLevel="0" collapsed="false">
      <c r="A45" s="139"/>
      <c r="B45" s="135"/>
      <c r="C45" s="139"/>
      <c r="D45" s="140"/>
    </row>
    <row r="46" customFormat="false" ht="12.75" hidden="false" customHeight="false" outlineLevel="0" collapsed="false">
      <c r="A46" s="139"/>
      <c r="B46" s="135"/>
      <c r="C46" s="139"/>
      <c r="D46" s="140"/>
    </row>
    <row r="47" customFormat="false" ht="12.75" hidden="false" customHeight="false" outlineLevel="0" collapsed="false">
      <c r="A47" s="139"/>
      <c r="B47" s="135"/>
      <c r="C47" s="139"/>
      <c r="D47" s="140"/>
    </row>
    <row r="48" customFormat="false" ht="12.75" hidden="false" customHeight="false" outlineLevel="0" collapsed="false">
      <c r="A48" s="139"/>
      <c r="B48" s="135"/>
      <c r="C48" s="139"/>
      <c r="D48" s="140"/>
    </row>
    <row r="49" customFormat="false" ht="12.75" hidden="false" customHeight="false" outlineLevel="0" collapsed="false">
      <c r="A49" s="139"/>
      <c r="B49" s="135"/>
      <c r="C49" s="139"/>
      <c r="D49" s="140"/>
    </row>
    <row r="50" customFormat="false" ht="12.75" hidden="false" customHeight="false" outlineLevel="0" collapsed="false">
      <c r="A50" s="139"/>
      <c r="B50" s="135"/>
      <c r="C50" s="139"/>
      <c r="D50" s="140"/>
    </row>
    <row r="51" customFormat="false" ht="12.75" hidden="false" customHeight="false" outlineLevel="0" collapsed="false">
      <c r="A51" s="139"/>
      <c r="B51" s="135"/>
      <c r="C51" s="139"/>
      <c r="D51" s="140"/>
    </row>
    <row r="52" customFormat="false" ht="12.75" hidden="false" customHeight="false" outlineLevel="0" collapsed="false">
      <c r="A52" s="139"/>
      <c r="B52" s="135"/>
      <c r="C52" s="139"/>
      <c r="D52" s="140"/>
    </row>
    <row r="53" customFormat="false" ht="12.75" hidden="false" customHeight="false" outlineLevel="0" collapsed="false">
      <c r="A53" s="139"/>
      <c r="B53" s="135"/>
      <c r="C53" s="139"/>
      <c r="D53" s="140"/>
    </row>
    <row r="54" customFormat="false" ht="12.75" hidden="false" customHeight="false" outlineLevel="0" collapsed="false">
      <c r="A54" s="139"/>
      <c r="B54" s="135"/>
      <c r="C54" s="139"/>
      <c r="D54" s="140"/>
    </row>
    <row r="55" customFormat="false" ht="12.75" hidden="false" customHeight="false" outlineLevel="0" collapsed="false">
      <c r="A55" s="139"/>
      <c r="B55" s="135"/>
      <c r="C55" s="139"/>
      <c r="D55" s="140"/>
    </row>
    <row r="56" customFormat="false" ht="12.75" hidden="false" customHeight="false" outlineLevel="0" collapsed="false">
      <c r="A56" s="139"/>
      <c r="B56" s="135"/>
      <c r="C56" s="139"/>
      <c r="D56" s="140"/>
    </row>
    <row r="57" customFormat="false" ht="12.75" hidden="false" customHeight="false" outlineLevel="0" collapsed="false">
      <c r="A57" s="139"/>
      <c r="B57" s="135"/>
      <c r="C57" s="139"/>
      <c r="D57" s="140"/>
    </row>
    <row r="58" customFormat="false" ht="12.75" hidden="false" customHeight="false" outlineLevel="0" collapsed="false">
      <c r="A58" s="139"/>
      <c r="B58" s="135"/>
      <c r="C58" s="139"/>
      <c r="D58" s="140"/>
    </row>
    <row r="59" customFormat="false" ht="12.75" hidden="false" customHeight="false" outlineLevel="0" collapsed="false">
      <c r="A59" s="139"/>
      <c r="B59" s="135"/>
      <c r="C59" s="139"/>
      <c r="D59" s="140"/>
    </row>
    <row r="60" customFormat="false" ht="12.75" hidden="false" customHeight="false" outlineLevel="0" collapsed="false">
      <c r="A60" s="139"/>
      <c r="B60" s="135"/>
      <c r="C60" s="139"/>
      <c r="D60" s="140"/>
    </row>
    <row r="61" customFormat="false" ht="12.75" hidden="false" customHeight="false" outlineLevel="0" collapsed="false">
      <c r="A61" s="139"/>
      <c r="B61" s="135"/>
      <c r="C61" s="139"/>
      <c r="D61" s="140"/>
    </row>
    <row r="62" customFormat="false" ht="12.75" hidden="false" customHeight="false" outlineLevel="0" collapsed="false">
      <c r="A62" s="139"/>
      <c r="B62" s="135"/>
      <c r="C62" s="139"/>
      <c r="D62" s="140"/>
    </row>
    <row r="63" customFormat="false" ht="12.75" hidden="false" customHeight="false" outlineLevel="0" collapsed="false">
      <c r="A63" s="139"/>
      <c r="B63" s="135"/>
      <c r="C63" s="139"/>
      <c r="D63" s="140"/>
    </row>
    <row r="64" customFormat="false" ht="12.75" hidden="false" customHeight="false" outlineLevel="0" collapsed="false">
      <c r="A64" s="139"/>
      <c r="B64" s="135"/>
      <c r="C64" s="139"/>
      <c r="D64" s="140"/>
    </row>
    <row r="65" customFormat="false" ht="12.75" hidden="false" customHeight="false" outlineLevel="0" collapsed="false">
      <c r="A65" s="139"/>
      <c r="B65" s="135"/>
      <c r="C65" s="139"/>
      <c r="D65" s="140"/>
    </row>
    <row r="66" customFormat="false" ht="13.5" hidden="false" customHeight="false" outlineLevel="0" collapsed="false">
      <c r="A66" s="139"/>
      <c r="B66" s="278"/>
      <c r="C66" s="139"/>
      <c r="D66" s="279"/>
    </row>
    <row r="67" customFormat="false" ht="12.75" hidden="false" customHeight="false" outlineLevel="0" collapsed="false">
      <c r="A67" s="245"/>
      <c r="B67" s="280" t="s">
        <v>483</v>
      </c>
      <c r="C67" s="255"/>
      <c r="D67" s="281" t="s">
        <v>501</v>
      </c>
    </row>
    <row r="68" customFormat="false" ht="12.75" hidden="false" customHeight="false" outlineLevel="0" collapsed="false">
      <c r="A68" s="245"/>
      <c r="B68" s="282" t="s">
        <v>503</v>
      </c>
      <c r="C68" s="255"/>
      <c r="D68" s="283" t="s">
        <v>508</v>
      </c>
    </row>
    <row r="69" customFormat="false" ht="12.75" hidden="false" customHeight="false" outlineLevel="0" collapsed="false">
      <c r="A69" s="245"/>
      <c r="B69" s="283" t="s">
        <v>265</v>
      </c>
      <c r="C69" s="255"/>
      <c r="D69" s="283" t="s">
        <v>502</v>
      </c>
    </row>
    <row r="70" customFormat="false" ht="12.75" hidden="false" customHeight="false" outlineLevel="0" collapsed="false">
      <c r="A70" s="245"/>
      <c r="B70" s="283" t="s">
        <v>277</v>
      </c>
      <c r="C70" s="255"/>
      <c r="D70" s="282" t="s">
        <v>217</v>
      </c>
    </row>
    <row r="71" customFormat="false" ht="12.75" hidden="false" customHeight="false" outlineLevel="0" collapsed="false">
      <c r="A71" s="245"/>
      <c r="B71" s="283" t="s">
        <v>476</v>
      </c>
      <c r="C71" s="256"/>
      <c r="D71" s="283" t="s">
        <v>509</v>
      </c>
    </row>
    <row r="72" customFormat="false" ht="13.5" hidden="false" customHeight="false" outlineLevel="0" collapsed="false">
      <c r="A72" s="166"/>
      <c r="B72" s="284" t="s">
        <v>510</v>
      </c>
      <c r="C72" s="257"/>
      <c r="D72" s="284" t="s">
        <v>492</v>
      </c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</mergeCells>
  <conditionalFormatting sqref="D35 A1:D3 A34:C35">
    <cfRule type="cellIs" priority="2" operator="equal" aboveAverage="0" equalAverage="0" bottom="0" percent="0" rank="0" text="" dxfId="31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35.28"/>
    <col collapsed="false" customWidth="true" hidden="false" outlineLevel="0" max="2" min="2" style="110" width="26.84"/>
    <col collapsed="false" customWidth="true" hidden="false" outlineLevel="0" max="3" min="3" style="110" width="38.99"/>
    <col collapsed="false" customWidth="true" hidden="false" outlineLevel="0" max="4" min="4" style="110" width="25.7"/>
    <col collapsed="false" customWidth="false" hidden="false" outlineLevel="0" max="257" min="5" style="169" width="11.42"/>
  </cols>
  <sheetData>
    <row r="1" customFormat="false" ht="25.5" hidden="false" customHeight="false" outlineLevel="0" collapsed="false">
      <c r="A1" s="101" t="s">
        <v>94</v>
      </c>
      <c r="B1" s="101"/>
      <c r="C1" s="101"/>
      <c r="D1" s="10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10" customFormat="true" ht="12.75" hidden="false" customHeight="false" outlineLevel="0" collapsed="false">
      <c r="A8" s="231" t="s">
        <v>99</v>
      </c>
      <c r="B8" s="232"/>
      <c r="C8" s="113" t="s">
        <v>79</v>
      </c>
      <c r="D8" s="113"/>
    </row>
    <row r="9" s="110" customFormat="true" ht="12.75" hidden="false" customHeight="false" outlineLevel="0" collapsed="false">
      <c r="A9" s="233" t="s">
        <v>100</v>
      </c>
      <c r="B9" s="234"/>
      <c r="C9" s="116" t="s">
        <v>511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170" t="s">
        <v>512</v>
      </c>
      <c r="D10" s="170"/>
    </row>
    <row r="11" s="110" customFormat="true" ht="13.5" hidden="false" customHeight="false" outlineLevel="0" collapsed="false">
      <c r="A11" s="152" t="s">
        <v>104</v>
      </c>
      <c r="B11" s="152"/>
      <c r="C11" s="120" t="s">
        <v>513</v>
      </c>
      <c r="D11" s="120"/>
    </row>
    <row r="12" s="110" customFormat="true" ht="13.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24" t="s">
        <v>106</v>
      </c>
      <c r="B13" s="124"/>
      <c r="C13" s="124" t="s">
        <v>107</v>
      </c>
      <c r="D13" s="124"/>
    </row>
    <row r="14" s="110" customFormat="true" ht="13.5" hidden="false" customHeight="false" outlineLevel="0" collapsed="false">
      <c r="A14" s="125" t="s">
        <v>108</v>
      </c>
      <c r="B14" s="142" t="s">
        <v>109</v>
      </c>
      <c r="C14" s="125" t="s">
        <v>108</v>
      </c>
      <c r="D14" s="142" t="s">
        <v>109</v>
      </c>
    </row>
    <row r="15" s="110" customFormat="true" ht="12.75" hidden="false" customHeight="false" outlineLevel="0" collapsed="false">
      <c r="A15" s="285" t="s">
        <v>303</v>
      </c>
      <c r="B15" s="286" t="s">
        <v>111</v>
      </c>
      <c r="C15" s="191" t="s">
        <v>406</v>
      </c>
      <c r="D15" s="251" t="s">
        <v>113</v>
      </c>
    </row>
    <row r="16" s="110" customFormat="true" ht="12.75" hidden="false" customHeight="false" outlineLevel="0" collapsed="false">
      <c r="A16" s="191" t="s">
        <v>493</v>
      </c>
      <c r="B16" s="287" t="s">
        <v>111</v>
      </c>
      <c r="C16" s="288" t="s">
        <v>514</v>
      </c>
      <c r="D16" s="287" t="s">
        <v>113</v>
      </c>
    </row>
    <row r="17" s="110" customFormat="true" ht="12.75" hidden="false" customHeight="false" outlineLevel="0" collapsed="false">
      <c r="A17" s="191" t="s">
        <v>454</v>
      </c>
      <c r="B17" s="287" t="s">
        <v>111</v>
      </c>
      <c r="C17" s="191" t="s">
        <v>421</v>
      </c>
      <c r="D17" s="251" t="s">
        <v>113</v>
      </c>
    </row>
    <row r="18" s="110" customFormat="true" ht="12.75" hidden="false" customHeight="false" outlineLevel="0" collapsed="false">
      <c r="A18" s="191" t="s">
        <v>238</v>
      </c>
      <c r="B18" s="287" t="s">
        <v>137</v>
      </c>
      <c r="C18" s="288" t="s">
        <v>421</v>
      </c>
      <c r="D18" s="287" t="s">
        <v>153</v>
      </c>
    </row>
    <row r="19" s="110" customFormat="true" ht="12.75" hidden="false" customHeight="false" outlineLevel="0" collapsed="false">
      <c r="A19" s="191" t="s">
        <v>126</v>
      </c>
      <c r="B19" s="287" t="s">
        <v>153</v>
      </c>
      <c r="C19" s="194" t="s">
        <v>219</v>
      </c>
      <c r="D19" s="287" t="s">
        <v>153</v>
      </c>
    </row>
    <row r="20" s="110" customFormat="true" ht="12.75" hidden="false" customHeight="false" outlineLevel="0" collapsed="false">
      <c r="A20" s="191" t="s">
        <v>239</v>
      </c>
      <c r="B20" s="287" t="s">
        <v>153</v>
      </c>
      <c r="C20" s="191" t="s">
        <v>216</v>
      </c>
      <c r="D20" s="287" t="s">
        <v>153</v>
      </c>
    </row>
    <row r="21" s="110" customFormat="true" ht="12.75" hidden="false" customHeight="false" outlineLevel="0" collapsed="false">
      <c r="A21" s="191" t="s">
        <v>291</v>
      </c>
      <c r="B21" s="287" t="s">
        <v>153</v>
      </c>
      <c r="C21" s="191" t="s">
        <v>217</v>
      </c>
      <c r="D21" s="287" t="s">
        <v>153</v>
      </c>
    </row>
    <row r="22" s="110" customFormat="true" ht="12.75" hidden="false" customHeight="false" outlineLevel="0" collapsed="false">
      <c r="A22" s="191" t="s">
        <v>485</v>
      </c>
      <c r="B22" s="287" t="s">
        <v>153</v>
      </c>
      <c r="C22" s="191" t="s">
        <v>126</v>
      </c>
      <c r="D22" s="287" t="s">
        <v>153</v>
      </c>
    </row>
    <row r="23" s="110" customFormat="true" ht="12.75" hidden="false" customHeight="false" outlineLevel="0" collapsed="false">
      <c r="A23" s="191" t="s">
        <v>483</v>
      </c>
      <c r="B23" s="287" t="s">
        <v>153</v>
      </c>
      <c r="C23" s="191" t="s">
        <v>504</v>
      </c>
      <c r="D23" s="287" t="s">
        <v>153</v>
      </c>
    </row>
    <row r="24" s="110" customFormat="true" ht="12.75" hidden="false" customHeight="false" outlineLevel="0" collapsed="false">
      <c r="A24" s="191" t="s">
        <v>481</v>
      </c>
      <c r="B24" s="287" t="s">
        <v>153</v>
      </c>
      <c r="C24" s="191" t="s">
        <v>505</v>
      </c>
      <c r="D24" s="287" t="s">
        <v>153</v>
      </c>
    </row>
    <row r="25" s="110" customFormat="true" ht="12.75" hidden="false" customHeight="false" outlineLevel="0" collapsed="false">
      <c r="A25" s="191" t="s">
        <v>503</v>
      </c>
      <c r="B25" s="287" t="s">
        <v>153</v>
      </c>
      <c r="C25" s="289" t="s">
        <v>479</v>
      </c>
      <c r="D25" s="287" t="s">
        <v>153</v>
      </c>
    </row>
    <row r="26" s="110" customFormat="true" ht="12.75" hidden="false" customHeight="false" outlineLevel="0" collapsed="false">
      <c r="A26" s="191" t="s">
        <v>273</v>
      </c>
      <c r="B26" s="287" t="s">
        <v>153</v>
      </c>
      <c r="C26" s="191" t="s">
        <v>481</v>
      </c>
      <c r="D26" s="287" t="s">
        <v>153</v>
      </c>
    </row>
    <row r="27" s="110" customFormat="true" ht="12.75" hidden="false" customHeight="false" outlineLevel="0" collapsed="false">
      <c r="A27" s="191" t="s">
        <v>287</v>
      </c>
      <c r="B27" s="287" t="s">
        <v>153</v>
      </c>
      <c r="C27" s="191" t="s">
        <v>483</v>
      </c>
      <c r="D27" s="287" t="s">
        <v>153</v>
      </c>
    </row>
    <row r="28" s="110" customFormat="true" ht="12.75" hidden="false" customHeight="false" outlineLevel="0" collapsed="false">
      <c r="A28" s="191" t="s">
        <v>126</v>
      </c>
      <c r="B28" s="287" t="s">
        <v>153</v>
      </c>
      <c r="C28" s="191" t="s">
        <v>485</v>
      </c>
      <c r="D28" s="287" t="s">
        <v>153</v>
      </c>
    </row>
    <row r="29" s="110" customFormat="true" ht="12.75" hidden="false" customHeight="false" outlineLevel="0" collapsed="false">
      <c r="A29" s="191" t="s">
        <v>488</v>
      </c>
      <c r="B29" s="287" t="s">
        <v>153</v>
      </c>
      <c r="C29" s="191" t="s">
        <v>291</v>
      </c>
      <c r="D29" s="287" t="s">
        <v>153</v>
      </c>
    </row>
    <row r="30" s="110" customFormat="true" ht="25.5" hidden="false" customHeight="false" outlineLevel="0" collapsed="false">
      <c r="A30" s="194" t="s">
        <v>219</v>
      </c>
      <c r="B30" s="287" t="s">
        <v>153</v>
      </c>
      <c r="C30" s="208" t="s">
        <v>239</v>
      </c>
      <c r="D30" s="290" t="s">
        <v>153</v>
      </c>
    </row>
    <row r="31" s="110" customFormat="true" ht="25.5" hidden="false" customHeight="false" outlineLevel="0" collapsed="false">
      <c r="A31" s="194" t="s">
        <v>219</v>
      </c>
      <c r="B31" s="287" t="s">
        <v>113</v>
      </c>
      <c r="C31" s="208" t="s">
        <v>126</v>
      </c>
      <c r="D31" s="290" t="s">
        <v>153</v>
      </c>
    </row>
    <row r="32" s="110" customFormat="true" ht="12.75" hidden="false" customHeight="false" outlineLevel="0" collapsed="false">
      <c r="A32" s="191" t="s">
        <v>403</v>
      </c>
      <c r="B32" s="287" t="s">
        <v>113</v>
      </c>
      <c r="C32" s="191" t="s">
        <v>493</v>
      </c>
      <c r="D32" s="287" t="s">
        <v>111</v>
      </c>
    </row>
    <row r="33" s="110" customFormat="true" ht="12.75" hidden="false" customHeight="false" outlineLevel="0" collapsed="false">
      <c r="A33" s="191" t="s">
        <v>404</v>
      </c>
      <c r="B33" s="287" t="s">
        <v>113</v>
      </c>
      <c r="C33" s="191" t="s">
        <v>178</v>
      </c>
      <c r="D33" s="287" t="s">
        <v>111</v>
      </c>
    </row>
    <row r="34" s="110" customFormat="true" ht="12.75" hidden="false" customHeight="false" outlineLevel="0" collapsed="false">
      <c r="A34" s="138" t="s">
        <v>133</v>
      </c>
      <c r="B34" s="137" t="s">
        <v>113</v>
      </c>
      <c r="C34" s="191" t="s">
        <v>274</v>
      </c>
      <c r="D34" s="287" t="s">
        <v>111</v>
      </c>
    </row>
    <row r="35" s="110" customFormat="true" ht="12.75" hidden="false" customHeight="false" outlineLevel="0" collapsed="false">
      <c r="A35" s="138" t="s">
        <v>111</v>
      </c>
      <c r="B35" s="137" t="s">
        <v>113</v>
      </c>
      <c r="C35" s="129"/>
      <c r="D35" s="137"/>
    </row>
    <row r="36" s="110" customFormat="true" ht="12.75" hidden="false" customHeight="false" outlineLevel="0" collapsed="false">
      <c r="A36" s="138" t="s">
        <v>515</v>
      </c>
      <c r="B36" s="137" t="s">
        <v>113</v>
      </c>
      <c r="C36" s="129"/>
      <c r="D36" s="137"/>
    </row>
    <row r="37" s="110" customFormat="true" ht="12.75" hidden="false" customHeight="false" outlineLevel="0" collapsed="false">
      <c r="A37" s="138" t="s">
        <v>111</v>
      </c>
      <c r="B37" s="137" t="s">
        <v>113</v>
      </c>
      <c r="C37" s="129"/>
      <c r="D37" s="137"/>
    </row>
    <row r="38" s="110" customFormat="true" ht="12.75" hidden="false" customHeight="false" outlineLevel="0" collapsed="false">
      <c r="A38" s="138" t="s">
        <v>196</v>
      </c>
      <c r="B38" s="137" t="s">
        <v>113</v>
      </c>
      <c r="C38" s="129"/>
      <c r="D38" s="137"/>
    </row>
    <row r="39" s="110" customFormat="true" ht="12.75" hidden="false" customHeight="false" outlineLevel="0" collapsed="false">
      <c r="A39" s="129" t="s">
        <v>406</v>
      </c>
      <c r="B39" s="137" t="s">
        <v>113</v>
      </c>
      <c r="C39" s="129"/>
      <c r="D39" s="137"/>
    </row>
    <row r="40" s="110" customFormat="true" ht="12.75" hidden="false" customHeight="false" outlineLevel="0" collapsed="false">
      <c r="A40" s="129"/>
      <c r="B40" s="137"/>
      <c r="C40" s="129"/>
      <c r="D40" s="133"/>
    </row>
    <row r="41" s="110" customFormat="true" ht="12.75" hidden="false" customHeight="false" outlineLevel="0" collapsed="false">
      <c r="A41" s="129"/>
      <c r="B41" s="137"/>
      <c r="C41" s="129"/>
      <c r="D41" s="133"/>
    </row>
    <row r="42" s="110" customFormat="true" ht="12.75" hidden="false" customHeight="false" outlineLevel="0" collapsed="false">
      <c r="A42" s="191"/>
      <c r="B42" s="287"/>
      <c r="C42" s="191"/>
      <c r="D42" s="287"/>
    </row>
    <row r="43" s="110" customFormat="true" ht="13.5" hidden="false" customHeight="false" outlineLevel="0" collapsed="false">
      <c r="A43" s="191"/>
      <c r="B43" s="287"/>
      <c r="C43" s="191"/>
      <c r="D43" s="287"/>
    </row>
    <row r="44" s="110" customFormat="true" ht="27" hidden="false" customHeight="true" outlineLevel="0" collapsed="false">
      <c r="A44" s="157" t="s">
        <v>507</v>
      </c>
      <c r="B44" s="157"/>
      <c r="C44" s="134"/>
      <c r="D44" s="140"/>
    </row>
    <row r="45" s="110" customFormat="true" ht="13.5" hidden="false" customHeight="false" outlineLevel="0" collapsed="false">
      <c r="A45" s="125" t="s">
        <v>108</v>
      </c>
      <c r="B45" s="142" t="s">
        <v>109</v>
      </c>
      <c r="C45" s="129"/>
      <c r="D45" s="137"/>
    </row>
    <row r="46" s="110" customFormat="true" ht="12.75" hidden="false" customHeight="false" outlineLevel="0" collapsed="false">
      <c r="A46" s="174" t="s">
        <v>481</v>
      </c>
      <c r="B46" s="171" t="s">
        <v>153</v>
      </c>
      <c r="C46" s="191"/>
      <c r="D46" s="287"/>
    </row>
    <row r="47" s="110" customFormat="true" ht="12.75" hidden="false" customHeight="false" outlineLevel="0" collapsed="false">
      <c r="A47" s="274" t="s">
        <v>479</v>
      </c>
      <c r="B47" s="162" t="s">
        <v>153</v>
      </c>
      <c r="C47" s="129"/>
      <c r="D47" s="137"/>
    </row>
    <row r="48" s="110" customFormat="true" ht="12.75" hidden="false" customHeight="false" outlineLevel="0" collapsed="false">
      <c r="A48" s="129" t="s">
        <v>126</v>
      </c>
      <c r="B48" s="137" t="s">
        <v>153</v>
      </c>
      <c r="C48" s="129"/>
      <c r="D48" s="137"/>
    </row>
    <row r="49" s="110" customFormat="true" ht="12.75" hidden="false" customHeight="false" outlineLevel="0" collapsed="false">
      <c r="A49" s="191" t="s">
        <v>273</v>
      </c>
      <c r="B49" s="287" t="s">
        <v>153</v>
      </c>
      <c r="C49" s="129"/>
      <c r="D49" s="137"/>
    </row>
    <row r="50" s="110" customFormat="true" ht="12.75" hidden="false" customHeight="false" outlineLevel="0" collapsed="false">
      <c r="A50" s="139"/>
      <c r="B50" s="140"/>
      <c r="C50" s="191"/>
      <c r="D50" s="287"/>
    </row>
    <row r="51" s="110" customFormat="true" ht="12.75" hidden="false" customHeight="false" outlineLevel="0" collapsed="false">
      <c r="A51" s="139"/>
      <c r="B51" s="140"/>
      <c r="C51" s="191"/>
      <c r="D51" s="287"/>
    </row>
    <row r="52" s="110" customFormat="true" ht="12.75" hidden="false" customHeight="false" outlineLevel="0" collapsed="false">
      <c r="A52" s="139"/>
      <c r="B52" s="140"/>
      <c r="C52" s="134"/>
      <c r="D52" s="140"/>
    </row>
    <row r="53" s="110" customFormat="true" ht="12.75" hidden="false" customHeight="false" outlineLevel="0" collapsed="false">
      <c r="A53" s="139"/>
      <c r="B53" s="140"/>
      <c r="C53" s="139"/>
      <c r="D53" s="140"/>
    </row>
    <row r="54" s="110" customFormat="true" ht="12.75" hidden="false" customHeight="false" outlineLevel="0" collapsed="false">
      <c r="A54" s="139"/>
      <c r="B54" s="140"/>
      <c r="C54" s="139"/>
      <c r="D54" s="140"/>
    </row>
    <row r="55" s="110" customFormat="true" ht="12.75" hidden="false" customHeight="false" outlineLevel="0" collapsed="false">
      <c r="A55" s="139"/>
      <c r="B55" s="140"/>
      <c r="C55" s="139"/>
      <c r="D55" s="140"/>
    </row>
    <row r="56" s="110" customFormat="true" ht="12.75" hidden="false" customHeight="false" outlineLevel="0" collapsed="false">
      <c r="A56" s="139"/>
      <c r="B56" s="140"/>
      <c r="C56" s="139"/>
      <c r="D56" s="140"/>
    </row>
    <row r="57" s="110" customFormat="true" ht="12.75" hidden="false" customHeight="false" outlineLevel="0" collapsed="false">
      <c r="A57" s="139"/>
      <c r="B57" s="140"/>
      <c r="C57" s="139"/>
      <c r="D57" s="140"/>
    </row>
    <row r="58" s="110" customFormat="true" ht="12.75" hidden="false" customHeight="false" outlineLevel="0" collapsed="false">
      <c r="A58" s="139"/>
      <c r="B58" s="140"/>
      <c r="C58" s="139"/>
      <c r="D58" s="140"/>
    </row>
    <row r="59" s="110" customFormat="true" ht="12.75" hidden="false" customHeight="false" outlineLevel="0" collapsed="false">
      <c r="A59" s="139"/>
      <c r="B59" s="140"/>
      <c r="C59" s="139"/>
      <c r="D59" s="140"/>
    </row>
    <row r="60" s="110" customFormat="true" ht="12.75" hidden="false" customHeight="false" outlineLevel="0" collapsed="false">
      <c r="A60" s="139"/>
      <c r="B60" s="140"/>
      <c r="C60" s="139"/>
      <c r="D60" s="140"/>
    </row>
    <row r="61" s="110" customFormat="true" ht="12.75" hidden="false" customHeight="false" outlineLevel="0" collapsed="false">
      <c r="A61" s="139"/>
      <c r="B61" s="140"/>
      <c r="C61" s="139"/>
      <c r="D61" s="140"/>
    </row>
    <row r="62" s="110" customFormat="true" ht="12.75" hidden="false" customHeight="false" outlineLevel="0" collapsed="false">
      <c r="A62" s="139"/>
      <c r="B62" s="140"/>
      <c r="C62" s="139"/>
      <c r="D62" s="140"/>
    </row>
    <row r="63" s="110" customFormat="true" ht="12.75" hidden="false" customHeight="false" outlineLevel="0" collapsed="false">
      <c r="A63" s="139"/>
      <c r="B63" s="137"/>
      <c r="C63" s="139"/>
      <c r="D63" s="137"/>
    </row>
    <row r="64" s="110" customFormat="true" ht="12.75" hidden="false" customHeight="false" outlineLevel="0" collapsed="false">
      <c r="A64" s="139"/>
      <c r="B64" s="137"/>
      <c r="C64" s="139"/>
      <c r="D64" s="137"/>
    </row>
    <row r="65" s="110" customFormat="true" ht="12.75" hidden="false" customHeight="false" outlineLevel="0" collapsed="false">
      <c r="A65" s="139"/>
      <c r="B65" s="137"/>
      <c r="C65" s="138"/>
      <c r="D65" s="137"/>
    </row>
    <row r="66" s="110" customFormat="true" ht="12.75" hidden="false" customHeight="false" outlineLevel="0" collapsed="false">
      <c r="A66" s="139"/>
      <c r="B66" s="137"/>
      <c r="C66" s="138"/>
      <c r="D66" s="137"/>
    </row>
    <row r="67" s="110" customFormat="true" ht="12.75" hidden="false" customHeight="false" outlineLevel="0" collapsed="false">
      <c r="A67" s="139"/>
      <c r="B67" s="137"/>
      <c r="C67" s="138"/>
      <c r="D67" s="137"/>
    </row>
    <row r="68" s="110" customFormat="true" ht="13.5" hidden="false" customHeight="false" outlineLevel="0" collapsed="false">
      <c r="A68" s="139"/>
      <c r="B68" s="137"/>
      <c r="C68" s="138"/>
      <c r="D68" s="137"/>
    </row>
    <row r="69" s="110" customFormat="true" ht="12.75" hidden="false" customHeight="false" outlineLevel="0" collapsed="false">
      <c r="A69" s="139"/>
      <c r="B69" s="206" t="s">
        <v>239</v>
      </c>
      <c r="C69" s="138"/>
      <c r="D69" s="148" t="s">
        <v>216</v>
      </c>
    </row>
    <row r="70" s="110" customFormat="true" ht="12.75" hidden="false" customHeight="false" outlineLevel="0" collapsed="false">
      <c r="A70" s="139"/>
      <c r="B70" s="207" t="s">
        <v>316</v>
      </c>
      <c r="C70" s="138"/>
      <c r="D70" s="207" t="s">
        <v>516</v>
      </c>
    </row>
    <row r="71" s="110" customFormat="true" ht="12.75" hidden="false" customHeight="false" outlineLevel="0" collapsed="false">
      <c r="A71" s="139"/>
      <c r="B71" s="207" t="s">
        <v>273</v>
      </c>
      <c r="C71" s="138"/>
      <c r="D71" s="283" t="s">
        <v>509</v>
      </c>
    </row>
    <row r="72" customFormat="false" ht="12.75" hidden="false" customHeight="false" outlineLevel="0" collapsed="false">
      <c r="A72" s="139"/>
      <c r="B72" s="207" t="s">
        <v>488</v>
      </c>
      <c r="C72" s="138"/>
      <c r="D72" s="207" t="s">
        <v>257</v>
      </c>
    </row>
    <row r="73" customFormat="false" ht="12.75" hidden="false" customHeight="false" outlineLevel="0" collapsed="false">
      <c r="A73" s="139"/>
      <c r="B73" s="207" t="s">
        <v>279</v>
      </c>
      <c r="C73" s="138"/>
      <c r="D73" s="207" t="s">
        <v>303</v>
      </c>
    </row>
    <row r="74" customFormat="false" ht="13.5" hidden="false" customHeight="false" outlineLevel="0" collapsed="false">
      <c r="A74" s="219"/>
      <c r="B74" s="209" t="s">
        <v>517</v>
      </c>
      <c r="C74" s="150"/>
      <c r="D74" s="1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</mergeCells>
  <conditionalFormatting sqref="B75:D65536 A71:A65536 A2:C7 D6:D7 D2:D3 A1:D1 B69:B74 C50:D51 A49:B49 A44:C45 D45 D69:D70 D72:D73 C20:C34 D10:D34 C9:C18 B10:B35 A32:A35 A10:A29 E2:IV65536 C42:D43 C46:D46 A42:B44">
    <cfRule type="cellIs" priority="2" operator="equal" aboveAverage="0" equalAverage="0" bottom="0" percent="0" rank="0" text="" dxfId="32">
      <formula>"AV. PEDRO AGUIRRE CERDA"</formula>
    </cfRule>
  </conditionalFormatting>
  <conditionalFormatting sqref="A65:A70 B65:B68 D65:D68 C65:C71">
    <cfRule type="cellIs" priority="3" operator="equal" aboveAverage="0" equalAverage="0" bottom="0" percent="0" rank="0" text="" dxfId="33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G22" activeCellId="0" sqref="G2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1" width="37.41"/>
    <col collapsed="false" customWidth="true" hidden="false" outlineLevel="0" max="2" min="2" style="171" width="24.85"/>
    <col collapsed="false" customWidth="true" hidden="false" outlineLevel="0" max="3" min="3" style="171" width="38.99"/>
    <col collapsed="false" customWidth="true" hidden="false" outlineLevel="0" max="4" min="4" style="171" width="26.99"/>
    <col collapsed="false" customWidth="false" hidden="false" outlineLevel="0" max="257" min="5" style="291" width="11.42"/>
  </cols>
  <sheetData>
    <row r="1" customFormat="false" ht="25.5" hidden="false" customHeight="false" outlineLevel="0" collapsed="false">
      <c r="A1" s="101" t="s">
        <v>94</v>
      </c>
      <c r="B1" s="101"/>
      <c r="C1" s="101"/>
      <c r="D1" s="10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3.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3.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13.5" hidden="false" customHeight="true" outlineLevel="0" collapsed="false">
      <c r="A6" s="103"/>
      <c r="B6" s="103"/>
      <c r="C6" s="103"/>
      <c r="D6" s="103"/>
      <c r="L6" s="109"/>
    </row>
    <row r="7" s="110" customFormat="true" ht="13.5" hidden="false" customHeight="true" outlineLevel="0" collapsed="false"/>
    <row r="8" s="110" customFormat="true" ht="13.5" hidden="false" customHeight="true" outlineLevel="0" collapsed="false">
      <c r="A8" s="231" t="s">
        <v>99</v>
      </c>
      <c r="B8" s="232"/>
      <c r="C8" s="113" t="s">
        <v>81</v>
      </c>
      <c r="D8" s="113"/>
    </row>
    <row r="9" s="110" customFormat="true" ht="13.5" hidden="false" customHeight="true" outlineLevel="0" collapsed="false">
      <c r="A9" s="233" t="s">
        <v>100</v>
      </c>
      <c r="B9" s="234"/>
      <c r="C9" s="116" t="s">
        <v>401</v>
      </c>
      <c r="D9" s="116"/>
    </row>
    <row r="10" s="110" customFormat="true" ht="13.5" hidden="false" customHeight="true" outlineLevel="0" collapsed="false">
      <c r="A10" s="212" t="s">
        <v>102</v>
      </c>
      <c r="B10" s="212"/>
      <c r="C10" s="118" t="s">
        <v>175</v>
      </c>
      <c r="D10" s="118"/>
    </row>
    <row r="11" s="110" customFormat="true" ht="13.5" hidden="false" customHeight="true" outlineLevel="0" collapsed="false">
      <c r="A11" s="152" t="s">
        <v>104</v>
      </c>
      <c r="B11" s="152"/>
      <c r="C11" s="120" t="s">
        <v>518</v>
      </c>
      <c r="D11" s="120"/>
    </row>
    <row r="12" s="110" customFormat="true" ht="12.75" hidden="false" customHeight="false" outlineLevel="0" collapsed="false">
      <c r="A12" s="121"/>
      <c r="B12" s="121"/>
      <c r="C12" s="292"/>
      <c r="D12" s="292"/>
    </row>
    <row r="13" customFormat="false" ht="17.25" hidden="false" customHeight="true" outlineLevel="0" collapsed="false">
      <c r="A13" s="190"/>
      <c r="B13" s="190"/>
      <c r="C13" s="190"/>
      <c r="D13" s="190"/>
    </row>
    <row r="14" customFormat="false" ht="16.5" hidden="false" customHeight="true" outlineLevel="0" collapsed="false">
      <c r="A14" s="293" t="s">
        <v>106</v>
      </c>
      <c r="B14" s="293"/>
      <c r="C14" s="293" t="s">
        <v>107</v>
      </c>
      <c r="D14" s="293"/>
    </row>
    <row r="15" customFormat="false" ht="17.25" hidden="false" customHeight="true" outlineLevel="0" collapsed="false">
      <c r="A15" s="294" t="s">
        <v>108</v>
      </c>
      <c r="B15" s="295" t="s">
        <v>109</v>
      </c>
      <c r="C15" s="294" t="s">
        <v>108</v>
      </c>
      <c r="D15" s="295" t="s">
        <v>109</v>
      </c>
    </row>
    <row r="16" s="296" customFormat="true" ht="12.75" hidden="false" customHeight="true" outlineLevel="0" collapsed="false">
      <c r="A16" s="285" t="s">
        <v>177</v>
      </c>
      <c r="B16" s="132" t="s">
        <v>111</v>
      </c>
      <c r="C16" s="188" t="s">
        <v>138</v>
      </c>
      <c r="D16" s="132" t="s">
        <v>113</v>
      </c>
    </row>
    <row r="17" s="296" customFormat="true" ht="12.75" hidden="false" customHeight="true" outlineLevel="0" collapsed="false">
      <c r="A17" s="138" t="s">
        <v>179</v>
      </c>
      <c r="B17" s="133" t="s">
        <v>111</v>
      </c>
      <c r="C17" s="138" t="s">
        <v>179</v>
      </c>
      <c r="D17" s="133" t="s">
        <v>113</v>
      </c>
    </row>
    <row r="18" s="296" customFormat="true" ht="12.75" hidden="false" customHeight="true" outlineLevel="0" collapsed="false">
      <c r="A18" s="191" t="s">
        <v>182</v>
      </c>
      <c r="B18" s="133" t="s">
        <v>111</v>
      </c>
      <c r="C18" s="138" t="s">
        <v>519</v>
      </c>
      <c r="D18" s="133" t="s">
        <v>113</v>
      </c>
    </row>
    <row r="19" s="296" customFormat="true" ht="12.75" hidden="false" customHeight="true" outlineLevel="0" collapsed="false">
      <c r="A19" s="191" t="s">
        <v>373</v>
      </c>
      <c r="B19" s="133" t="s">
        <v>111</v>
      </c>
      <c r="C19" s="138" t="s">
        <v>520</v>
      </c>
      <c r="D19" s="133" t="s">
        <v>113</v>
      </c>
    </row>
    <row r="20" s="296" customFormat="true" ht="12.75" hidden="false" customHeight="true" outlineLevel="0" collapsed="false">
      <c r="A20" s="129" t="s">
        <v>353</v>
      </c>
      <c r="B20" s="133" t="s">
        <v>111</v>
      </c>
      <c r="C20" s="138" t="s">
        <v>145</v>
      </c>
      <c r="D20" s="133" t="s">
        <v>153</v>
      </c>
    </row>
    <row r="21" s="296" customFormat="true" ht="12.75" hidden="false" customHeight="true" outlineLevel="0" collapsed="false">
      <c r="A21" s="138" t="s">
        <v>177</v>
      </c>
      <c r="B21" s="133" t="s">
        <v>111</v>
      </c>
      <c r="C21" s="138" t="s">
        <v>145</v>
      </c>
      <c r="D21" s="133" t="s">
        <v>137</v>
      </c>
    </row>
    <row r="22" s="296" customFormat="true" ht="12.75" hidden="false" customHeight="true" outlineLevel="0" collapsed="false">
      <c r="A22" s="138" t="s">
        <v>124</v>
      </c>
      <c r="B22" s="133" t="s">
        <v>111</v>
      </c>
      <c r="C22" s="138" t="s">
        <v>147</v>
      </c>
      <c r="D22" s="133" t="s">
        <v>137</v>
      </c>
    </row>
    <row r="23" s="296" customFormat="true" ht="12.75" hidden="false" customHeight="true" outlineLevel="0" collapsed="false">
      <c r="A23" s="138" t="s">
        <v>126</v>
      </c>
      <c r="B23" s="133" t="s">
        <v>111</v>
      </c>
      <c r="C23" s="191" t="s">
        <v>136</v>
      </c>
      <c r="D23" s="133" t="s">
        <v>137</v>
      </c>
    </row>
    <row r="24" s="296" customFormat="true" ht="12.75" hidden="false" customHeight="true" outlineLevel="0" collapsed="false">
      <c r="A24" s="129" t="s">
        <v>128</v>
      </c>
      <c r="B24" s="133" t="s">
        <v>111</v>
      </c>
      <c r="C24" s="138" t="s">
        <v>521</v>
      </c>
      <c r="D24" s="133" t="s">
        <v>137</v>
      </c>
    </row>
    <row r="25" s="296" customFormat="true" ht="12.75" hidden="false" customHeight="true" outlineLevel="0" collapsed="false">
      <c r="A25" s="138" t="s">
        <v>299</v>
      </c>
      <c r="B25" s="133" t="s">
        <v>137</v>
      </c>
      <c r="C25" s="138" t="s">
        <v>522</v>
      </c>
      <c r="D25" s="133" t="s">
        <v>137</v>
      </c>
    </row>
    <row r="26" s="296" customFormat="true" ht="12.75" hidden="false" customHeight="true" outlineLevel="0" collapsed="false">
      <c r="A26" s="138" t="s">
        <v>301</v>
      </c>
      <c r="B26" s="133" t="s">
        <v>137</v>
      </c>
      <c r="C26" s="138" t="s">
        <v>523</v>
      </c>
      <c r="D26" s="133" t="s">
        <v>137</v>
      </c>
    </row>
    <row r="27" s="296" customFormat="true" ht="12" hidden="false" customHeight="true" outlineLevel="0" collapsed="false">
      <c r="A27" s="138" t="s">
        <v>178</v>
      </c>
      <c r="B27" s="133" t="s">
        <v>137</v>
      </c>
      <c r="C27" s="138" t="s">
        <v>524</v>
      </c>
      <c r="D27" s="133" t="s">
        <v>137</v>
      </c>
    </row>
    <row r="28" s="296" customFormat="true" ht="12" hidden="false" customHeight="true" outlineLevel="0" collapsed="false">
      <c r="A28" s="138" t="s">
        <v>188</v>
      </c>
      <c r="B28" s="133" t="s">
        <v>137</v>
      </c>
      <c r="C28" s="208" t="s">
        <v>136</v>
      </c>
      <c r="D28" s="133" t="s">
        <v>137</v>
      </c>
    </row>
    <row r="29" s="296" customFormat="true" ht="12" hidden="false" customHeight="true" outlineLevel="0" collapsed="false">
      <c r="A29" s="138" t="s">
        <v>140</v>
      </c>
      <c r="B29" s="133" t="s">
        <v>137</v>
      </c>
      <c r="C29" s="138" t="s">
        <v>140</v>
      </c>
      <c r="D29" s="133" t="s">
        <v>137</v>
      </c>
    </row>
    <row r="30" s="296" customFormat="true" ht="12" hidden="false" customHeight="true" outlineLevel="0" collapsed="false">
      <c r="A30" s="191" t="s">
        <v>136</v>
      </c>
      <c r="B30" s="133" t="s">
        <v>137</v>
      </c>
      <c r="C30" s="138" t="s">
        <v>188</v>
      </c>
      <c r="D30" s="133" t="s">
        <v>137</v>
      </c>
    </row>
    <row r="31" s="296" customFormat="true" ht="12" hidden="false" customHeight="true" outlineLevel="0" collapsed="false">
      <c r="A31" s="138" t="s">
        <v>524</v>
      </c>
      <c r="B31" s="133" t="s">
        <v>137</v>
      </c>
      <c r="C31" s="138" t="s">
        <v>178</v>
      </c>
      <c r="D31" s="133" t="s">
        <v>137</v>
      </c>
    </row>
    <row r="32" s="296" customFormat="true" ht="12" hidden="false" customHeight="true" outlineLevel="0" collapsed="false">
      <c r="A32" s="138" t="s">
        <v>144</v>
      </c>
      <c r="B32" s="133" t="s">
        <v>137</v>
      </c>
      <c r="C32" s="138" t="s">
        <v>301</v>
      </c>
      <c r="D32" s="133" t="s">
        <v>137</v>
      </c>
    </row>
    <row r="33" s="296" customFormat="true" ht="12" hidden="false" customHeight="true" outlineLevel="0" collapsed="false">
      <c r="A33" s="129" t="s">
        <v>146</v>
      </c>
      <c r="B33" s="133" t="s">
        <v>137</v>
      </c>
      <c r="C33" s="138" t="s">
        <v>299</v>
      </c>
      <c r="D33" s="133" t="s">
        <v>137</v>
      </c>
    </row>
    <row r="34" s="296" customFormat="true" ht="12" hidden="false" customHeight="true" outlineLevel="0" collapsed="false">
      <c r="A34" s="129" t="s">
        <v>525</v>
      </c>
      <c r="B34" s="133" t="s">
        <v>137</v>
      </c>
      <c r="C34" s="129" t="s">
        <v>128</v>
      </c>
      <c r="D34" s="133" t="s">
        <v>111</v>
      </c>
    </row>
    <row r="35" s="296" customFormat="true" ht="12" hidden="false" customHeight="true" outlineLevel="0" collapsed="false">
      <c r="A35" s="138" t="s">
        <v>522</v>
      </c>
      <c r="B35" s="133" t="s">
        <v>137</v>
      </c>
      <c r="C35" s="138" t="s">
        <v>126</v>
      </c>
      <c r="D35" s="133" t="s">
        <v>111</v>
      </c>
    </row>
    <row r="36" s="296" customFormat="true" ht="12" hidden="false" customHeight="true" outlineLevel="0" collapsed="false">
      <c r="A36" s="138" t="s">
        <v>521</v>
      </c>
      <c r="B36" s="133" t="s">
        <v>137</v>
      </c>
      <c r="C36" s="138" t="s">
        <v>124</v>
      </c>
      <c r="D36" s="133" t="s">
        <v>111</v>
      </c>
    </row>
    <row r="37" s="296" customFormat="true" ht="12" hidden="false" customHeight="true" outlineLevel="0" collapsed="false">
      <c r="A37" s="191" t="s">
        <v>136</v>
      </c>
      <c r="B37" s="133" t="s">
        <v>137</v>
      </c>
      <c r="C37" s="138" t="s">
        <v>177</v>
      </c>
      <c r="D37" s="133" t="s">
        <v>111</v>
      </c>
    </row>
    <row r="38" s="296" customFormat="true" ht="12" hidden="false" customHeight="true" outlineLevel="0" collapsed="false">
      <c r="A38" s="138" t="s">
        <v>147</v>
      </c>
      <c r="B38" s="133" t="s">
        <v>137</v>
      </c>
      <c r="C38" s="129" t="s">
        <v>353</v>
      </c>
      <c r="D38" s="133" t="s">
        <v>111</v>
      </c>
    </row>
    <row r="39" customFormat="false" ht="13.5" hidden="false" customHeight="true" outlineLevel="0" collapsed="false">
      <c r="A39" s="138" t="s">
        <v>145</v>
      </c>
      <c r="B39" s="133" t="s">
        <v>137</v>
      </c>
      <c r="C39" s="208" t="s">
        <v>373</v>
      </c>
      <c r="D39" s="133" t="s">
        <v>111</v>
      </c>
    </row>
    <row r="40" customFormat="false" ht="12" hidden="false" customHeight="true" outlineLevel="0" collapsed="false">
      <c r="A40" s="136" t="s">
        <v>152</v>
      </c>
      <c r="B40" s="133" t="s">
        <v>153</v>
      </c>
      <c r="C40" s="208" t="s">
        <v>179</v>
      </c>
      <c r="D40" s="133" t="s">
        <v>111</v>
      </c>
    </row>
    <row r="41" customFormat="false" ht="12.75" hidden="false" customHeight="true" outlineLevel="0" collapsed="false">
      <c r="A41" s="129" t="s">
        <v>133</v>
      </c>
      <c r="B41" s="133" t="s">
        <v>113</v>
      </c>
      <c r="C41" s="208" t="s">
        <v>526</v>
      </c>
      <c r="D41" s="133" t="s">
        <v>111</v>
      </c>
    </row>
    <row r="42" customFormat="false" ht="12.75" hidden="false" customHeight="true" outlineLevel="0" collapsed="false">
      <c r="A42" s="129" t="s">
        <v>527</v>
      </c>
      <c r="B42" s="133" t="s">
        <v>113</v>
      </c>
      <c r="C42" s="208" t="s">
        <v>182</v>
      </c>
      <c r="D42" s="133" t="s">
        <v>111</v>
      </c>
    </row>
    <row r="43" customFormat="false" ht="12" hidden="false" customHeight="true" outlineLevel="0" collapsed="false">
      <c r="A43" s="138" t="s">
        <v>403</v>
      </c>
      <c r="B43" s="133" t="s">
        <v>113</v>
      </c>
      <c r="C43" s="208" t="s">
        <v>177</v>
      </c>
      <c r="D43" s="133" t="s">
        <v>111</v>
      </c>
    </row>
    <row r="44" customFormat="false" ht="15" hidden="false" customHeight="true" outlineLevel="0" collapsed="false">
      <c r="A44" s="129" t="s">
        <v>404</v>
      </c>
      <c r="B44" s="133" t="s">
        <v>113</v>
      </c>
      <c r="C44" s="191"/>
      <c r="D44" s="133"/>
    </row>
    <row r="45" customFormat="false" ht="15" hidden="false" customHeight="true" outlineLevel="0" collapsed="false">
      <c r="A45" s="138" t="s">
        <v>138</v>
      </c>
      <c r="B45" s="133" t="s">
        <v>113</v>
      </c>
      <c r="C45" s="138"/>
      <c r="D45" s="133"/>
    </row>
    <row r="46" customFormat="false" ht="15" hidden="false" customHeight="true" outlineLevel="0" collapsed="false">
      <c r="A46" s="138"/>
      <c r="B46" s="133"/>
      <c r="C46" s="191"/>
      <c r="D46" s="133"/>
    </row>
    <row r="47" customFormat="false" ht="15" hidden="false" customHeight="true" outlineLevel="0" collapsed="false">
      <c r="A47" s="138"/>
      <c r="B47" s="133"/>
      <c r="C47" s="138"/>
      <c r="D47" s="133"/>
    </row>
    <row r="48" customFormat="false" ht="15" hidden="false" customHeight="true" outlineLevel="0" collapsed="false">
      <c r="A48" s="138"/>
      <c r="B48" s="133"/>
      <c r="C48" s="191"/>
      <c r="D48" s="133"/>
    </row>
    <row r="49" customFormat="false" ht="15" hidden="false" customHeight="true" outlineLevel="0" collapsed="false">
      <c r="A49" s="138"/>
      <c r="B49" s="290"/>
      <c r="C49" s="138"/>
      <c r="D49" s="133"/>
    </row>
    <row r="50" customFormat="false" ht="26.25" hidden="false" customHeight="true" outlineLevel="0" collapsed="false">
      <c r="A50" s="297" t="s">
        <v>360</v>
      </c>
      <c r="B50" s="297"/>
      <c r="C50" s="297" t="s">
        <v>360</v>
      </c>
      <c r="D50" s="297"/>
    </row>
    <row r="51" customFormat="false" ht="16.5" hidden="false" customHeight="true" outlineLevel="0" collapsed="false">
      <c r="A51" s="125" t="s">
        <v>108</v>
      </c>
      <c r="B51" s="142" t="s">
        <v>109</v>
      </c>
      <c r="C51" s="125" t="s">
        <v>108</v>
      </c>
      <c r="D51" s="142" t="s">
        <v>109</v>
      </c>
    </row>
    <row r="52" customFormat="false" ht="15" hidden="false" customHeight="true" outlineLevel="0" collapsed="false">
      <c r="A52" s="191" t="s">
        <v>373</v>
      </c>
      <c r="B52" s="133" t="s">
        <v>111</v>
      </c>
      <c r="C52" s="129" t="s">
        <v>373</v>
      </c>
      <c r="D52" s="133" t="s">
        <v>111</v>
      </c>
    </row>
    <row r="53" customFormat="false" ht="12.75" hidden="false" customHeight="true" outlineLevel="0" collapsed="false">
      <c r="A53" s="163" t="s">
        <v>200</v>
      </c>
      <c r="B53" s="133" t="s">
        <v>111</v>
      </c>
      <c r="C53" s="163" t="s">
        <v>361</v>
      </c>
      <c r="D53" s="133" t="s">
        <v>111</v>
      </c>
    </row>
    <row r="54" customFormat="false" ht="17.25" hidden="false" customHeight="true" outlineLevel="0" collapsed="false">
      <c r="A54" s="163" t="s">
        <v>177</v>
      </c>
      <c r="B54" s="133" t="s">
        <v>111</v>
      </c>
      <c r="C54" s="252" t="s">
        <v>177</v>
      </c>
      <c r="D54" s="133" t="s">
        <v>111</v>
      </c>
    </row>
    <row r="55" customFormat="false" ht="12.75" hidden="false" customHeight="true" outlineLevel="0" collapsed="false">
      <c r="A55" s="163" t="s">
        <v>362</v>
      </c>
      <c r="B55" s="133" t="s">
        <v>111</v>
      </c>
      <c r="C55" s="163" t="s">
        <v>200</v>
      </c>
      <c r="D55" s="133" t="s">
        <v>111</v>
      </c>
    </row>
    <row r="56" customFormat="false" ht="12.75" hidden="false" customHeight="true" outlineLevel="0" collapsed="false">
      <c r="A56" s="200" t="s">
        <v>373</v>
      </c>
      <c r="B56" s="133" t="s">
        <v>111</v>
      </c>
      <c r="C56" s="200" t="s">
        <v>373</v>
      </c>
      <c r="D56" s="133" t="s">
        <v>111</v>
      </c>
    </row>
    <row r="57" customFormat="false" ht="16.5" hidden="false" customHeight="true" outlineLevel="0" collapsed="false">
      <c r="A57" s="298"/>
      <c r="B57" s="299"/>
      <c r="C57" s="298"/>
      <c r="D57" s="299"/>
    </row>
    <row r="58" customFormat="false" ht="12.75" hidden="false" customHeight="true" outlineLevel="0" collapsed="false">
      <c r="A58" s="298"/>
      <c r="B58" s="299"/>
      <c r="C58" s="298"/>
      <c r="D58" s="299"/>
    </row>
    <row r="59" customFormat="false" ht="16.5" hidden="false" customHeight="true" outlineLevel="0" collapsed="false">
      <c r="A59" s="288"/>
      <c r="B59" s="133"/>
      <c r="C59" s="172"/>
      <c r="D59" s="290"/>
    </row>
    <row r="60" customFormat="false" ht="12.75" hidden="false" customHeight="true" outlineLevel="0" collapsed="false">
      <c r="A60" s="138"/>
      <c r="B60" s="290"/>
      <c r="C60" s="138"/>
      <c r="D60" s="290"/>
    </row>
    <row r="61" customFormat="false" ht="12.75" hidden="false" customHeight="true" outlineLevel="0" collapsed="false">
      <c r="A61" s="138"/>
      <c r="B61" s="290"/>
      <c r="C61" s="138"/>
      <c r="D61" s="290"/>
    </row>
    <row r="62" customFormat="false" ht="12.75" hidden="false" customHeight="true" outlineLevel="0" collapsed="false">
      <c r="A62" s="138"/>
      <c r="B62" s="290"/>
      <c r="C62" s="138"/>
      <c r="D62" s="290"/>
    </row>
    <row r="63" customFormat="false" ht="12.75" hidden="false" customHeight="true" outlineLevel="0" collapsed="false">
      <c r="A63" s="300"/>
      <c r="B63" s="290"/>
      <c r="C63" s="138"/>
      <c r="D63" s="290"/>
    </row>
    <row r="64" customFormat="false" ht="12.75" hidden="false" customHeight="true" outlineLevel="0" collapsed="false">
      <c r="A64" s="208"/>
      <c r="B64" s="290"/>
      <c r="C64" s="208"/>
      <c r="D64" s="290"/>
    </row>
    <row r="65" customFormat="false" ht="12.75" hidden="false" customHeight="true" outlineLevel="0" collapsed="false">
      <c r="A65" s="208"/>
      <c r="B65" s="290"/>
      <c r="C65" s="208"/>
      <c r="D65" s="290"/>
    </row>
    <row r="66" customFormat="false" ht="12.75" hidden="false" customHeight="true" outlineLevel="0" collapsed="false">
      <c r="A66" s="208"/>
      <c r="B66" s="290"/>
      <c r="C66" s="208"/>
      <c r="D66" s="290"/>
    </row>
    <row r="67" customFormat="false" ht="12.75" hidden="false" customHeight="true" outlineLevel="0" collapsed="false">
      <c r="A67" s="208"/>
      <c r="B67" s="290"/>
      <c r="C67" s="208"/>
      <c r="D67" s="290"/>
    </row>
    <row r="68" customFormat="false" ht="12.75" hidden="false" customHeight="true" outlineLevel="0" collapsed="false">
      <c r="A68" s="208"/>
      <c r="B68" s="301"/>
      <c r="C68" s="208"/>
      <c r="D68" s="301"/>
    </row>
    <row r="69" customFormat="false" ht="12.75" hidden="false" customHeight="true" outlineLevel="0" collapsed="false">
      <c r="A69" s="302"/>
      <c r="B69" s="148" t="s">
        <v>528</v>
      </c>
      <c r="C69" s="302"/>
      <c r="D69" s="148" t="s">
        <v>142</v>
      </c>
    </row>
    <row r="70" customFormat="false" ht="12.75" hidden="false" customHeight="true" outlineLevel="0" collapsed="false">
      <c r="A70" s="302"/>
      <c r="B70" s="199" t="s">
        <v>322</v>
      </c>
      <c r="C70" s="165"/>
      <c r="D70" s="199" t="s">
        <v>529</v>
      </c>
    </row>
    <row r="71" customFormat="false" ht="12.75" hidden="false" customHeight="true" outlineLevel="0" collapsed="false">
      <c r="A71" s="302"/>
      <c r="B71" s="149" t="s">
        <v>529</v>
      </c>
      <c r="C71" s="165"/>
      <c r="D71" s="149" t="s">
        <v>140</v>
      </c>
    </row>
    <row r="72" customFormat="false" ht="12.75" hidden="false" customHeight="true" outlineLevel="0" collapsed="false">
      <c r="A72" s="302"/>
      <c r="B72" s="149" t="s">
        <v>142</v>
      </c>
      <c r="C72" s="165"/>
      <c r="D72" s="149" t="s">
        <v>365</v>
      </c>
    </row>
    <row r="73" customFormat="false" ht="12.75" hidden="false" customHeight="true" outlineLevel="0" collapsed="false">
      <c r="A73" s="302"/>
      <c r="B73" s="149" t="s">
        <v>277</v>
      </c>
      <c r="C73" s="165"/>
      <c r="D73" s="149" t="s">
        <v>322</v>
      </c>
    </row>
    <row r="74" customFormat="false" ht="12.75" hidden="false" customHeight="true" outlineLevel="0" collapsed="false">
      <c r="A74" s="303"/>
      <c r="B74" s="151" t="s">
        <v>530</v>
      </c>
      <c r="C74" s="167"/>
      <c r="D74" s="151" t="s">
        <v>528</v>
      </c>
    </row>
    <row r="75" customFormat="false" ht="36.75" hidden="false" customHeight="true" outlineLevel="0" collapsed="false">
      <c r="A75" s="168" t="s">
        <v>531</v>
      </c>
      <c r="B75" s="168"/>
      <c r="C75" s="168"/>
      <c r="D75" s="168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2 A57:D58 A59 B60:B68 A4:C7 D6:D7 A1:D3 E2:IV65536 C23 D34 A75:D65536 A10:D13 A63:A74 C9 D28:D29 C48 D32 D25 D16:D19 B28:C28 C46 C39:C44 A29:A30 A36:A37 B29 B23:B25 B34:B38 A16 A18:A19 A50:D51">
    <cfRule type="cellIs" priority="2" operator="equal" aboveAverage="0" equalAverage="0" bottom="0" percent="0" rank="0" text="" dxfId="34">
      <formula>"AV. PEDRO AGUIRRE CERDA"</formula>
    </cfRule>
  </conditionalFormatting>
  <conditionalFormatting sqref="C70:C71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G22" activeCellId="0" sqref="G2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1" width="37.41"/>
    <col collapsed="false" customWidth="true" hidden="false" outlineLevel="0" max="2" min="2" style="171" width="24.85"/>
    <col collapsed="false" customWidth="true" hidden="false" outlineLevel="0" max="3" min="3" style="171" width="38.99"/>
    <col collapsed="false" customWidth="true" hidden="false" outlineLevel="0" max="4" min="4" style="171" width="26.99"/>
    <col collapsed="false" customWidth="false" hidden="false" outlineLevel="0" max="257" min="5" style="291" width="11.42"/>
  </cols>
  <sheetData>
    <row r="1" customFormat="false" ht="25.5" hidden="false" customHeight="false" outlineLevel="0" collapsed="false">
      <c r="A1" s="101" t="s">
        <v>94</v>
      </c>
      <c r="B1" s="101"/>
      <c r="C1" s="101"/>
      <c r="D1" s="10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3.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3.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13.5" hidden="false" customHeight="true" outlineLevel="0" collapsed="false">
      <c r="A6" s="103"/>
      <c r="B6" s="103"/>
      <c r="C6" s="103"/>
      <c r="D6" s="103"/>
      <c r="L6" s="109"/>
    </row>
    <row r="7" s="110" customFormat="true" ht="13.5" hidden="false" customHeight="true" outlineLevel="0" collapsed="false"/>
    <row r="8" s="110" customFormat="true" ht="13.5" hidden="false" customHeight="true" outlineLevel="0" collapsed="false">
      <c r="A8" s="231" t="s">
        <v>99</v>
      </c>
      <c r="B8" s="232"/>
      <c r="C8" s="113" t="s">
        <v>83</v>
      </c>
      <c r="D8" s="113"/>
    </row>
    <row r="9" s="110" customFormat="true" ht="13.5" hidden="false" customHeight="true" outlineLevel="0" collapsed="false">
      <c r="A9" s="233" t="s">
        <v>100</v>
      </c>
      <c r="B9" s="234"/>
      <c r="C9" s="116" t="s">
        <v>532</v>
      </c>
      <c r="D9" s="116"/>
    </row>
    <row r="10" s="110" customFormat="true" ht="13.5" hidden="false" customHeight="true" outlineLevel="0" collapsed="false">
      <c r="A10" s="212" t="s">
        <v>102</v>
      </c>
      <c r="B10" s="212"/>
      <c r="C10" s="118" t="s">
        <v>261</v>
      </c>
      <c r="D10" s="118"/>
    </row>
    <row r="11" s="110" customFormat="true" ht="13.5" hidden="false" customHeight="true" outlineLevel="0" collapsed="false">
      <c r="A11" s="152" t="s">
        <v>104</v>
      </c>
      <c r="B11" s="152"/>
      <c r="C11" s="120" t="s">
        <v>533</v>
      </c>
      <c r="D11" s="120"/>
    </row>
    <row r="12" s="110" customFormat="true" ht="12.75" hidden="false" customHeight="false" outlineLevel="0" collapsed="false">
      <c r="A12" s="121"/>
      <c r="B12" s="121"/>
      <c r="C12" s="292"/>
      <c r="D12" s="292"/>
    </row>
    <row r="13" customFormat="false" ht="17.25" hidden="false" customHeight="true" outlineLevel="0" collapsed="false">
      <c r="A13" s="190"/>
      <c r="B13" s="190"/>
      <c r="C13" s="190"/>
      <c r="D13" s="190"/>
    </row>
    <row r="14" customFormat="false" ht="16.5" hidden="false" customHeight="true" outlineLevel="0" collapsed="false">
      <c r="A14" s="293" t="s">
        <v>106</v>
      </c>
      <c r="B14" s="293"/>
      <c r="C14" s="293" t="s">
        <v>107</v>
      </c>
      <c r="D14" s="293"/>
    </row>
    <row r="15" customFormat="false" ht="17.25" hidden="false" customHeight="true" outlineLevel="0" collapsed="false">
      <c r="A15" s="294" t="s">
        <v>108</v>
      </c>
      <c r="B15" s="295" t="s">
        <v>109</v>
      </c>
      <c r="C15" s="294" t="s">
        <v>108</v>
      </c>
      <c r="D15" s="295" t="s">
        <v>109</v>
      </c>
    </row>
    <row r="16" s="296" customFormat="true" ht="12.75" hidden="false" customHeight="true" outlineLevel="0" collapsed="false">
      <c r="A16" s="188" t="s">
        <v>282</v>
      </c>
      <c r="B16" s="132" t="s">
        <v>111</v>
      </c>
      <c r="C16" s="188" t="s">
        <v>534</v>
      </c>
      <c r="D16" s="132" t="s">
        <v>111</v>
      </c>
    </row>
    <row r="17" s="296" customFormat="true" ht="12.75" hidden="false" customHeight="true" outlineLevel="0" collapsed="false">
      <c r="A17" s="138" t="s">
        <v>451</v>
      </c>
      <c r="B17" s="133" t="s">
        <v>111</v>
      </c>
      <c r="C17" s="138" t="s">
        <v>390</v>
      </c>
      <c r="D17" s="133" t="s">
        <v>111</v>
      </c>
    </row>
    <row r="18" s="296" customFormat="true" ht="12.75" hidden="false" customHeight="true" outlineLevel="0" collapsed="false">
      <c r="A18" s="138" t="s">
        <v>303</v>
      </c>
      <c r="B18" s="133" t="s">
        <v>111</v>
      </c>
      <c r="C18" s="138" t="s">
        <v>193</v>
      </c>
      <c r="D18" s="133" t="s">
        <v>111</v>
      </c>
    </row>
    <row r="19" s="296" customFormat="true" ht="12.75" hidden="false" customHeight="true" outlineLevel="0" collapsed="false">
      <c r="A19" s="138" t="s">
        <v>264</v>
      </c>
      <c r="B19" s="133" t="s">
        <v>111</v>
      </c>
      <c r="C19" s="138" t="s">
        <v>535</v>
      </c>
      <c r="D19" s="133" t="s">
        <v>111</v>
      </c>
    </row>
    <row r="20" s="296" customFormat="true" ht="12.75" hidden="false" customHeight="true" outlineLevel="0" collapsed="false">
      <c r="A20" s="138" t="s">
        <v>229</v>
      </c>
      <c r="B20" s="133" t="s">
        <v>111</v>
      </c>
      <c r="C20" s="138" t="s">
        <v>305</v>
      </c>
      <c r="D20" s="133" t="s">
        <v>111</v>
      </c>
    </row>
    <row r="21" s="296" customFormat="true" ht="12.75" hidden="false" customHeight="true" outlineLevel="0" collapsed="false">
      <c r="A21" s="138" t="s">
        <v>234</v>
      </c>
      <c r="B21" s="133" t="s">
        <v>111</v>
      </c>
      <c r="C21" s="138" t="s">
        <v>536</v>
      </c>
      <c r="D21" s="133" t="s">
        <v>111</v>
      </c>
    </row>
    <row r="22" s="296" customFormat="true" ht="12.75" hidden="false" customHeight="true" outlineLevel="0" collapsed="false">
      <c r="A22" s="138" t="s">
        <v>234</v>
      </c>
      <c r="B22" s="133" t="s">
        <v>137</v>
      </c>
      <c r="C22" s="138" t="s">
        <v>305</v>
      </c>
      <c r="D22" s="133" t="s">
        <v>111</v>
      </c>
    </row>
    <row r="23" s="296" customFormat="true" ht="12.75" hidden="false" customHeight="true" outlineLevel="0" collapsed="false">
      <c r="A23" s="147" t="s">
        <v>116</v>
      </c>
      <c r="B23" s="133" t="s">
        <v>137</v>
      </c>
      <c r="C23" s="191" t="s">
        <v>537</v>
      </c>
      <c r="D23" s="133" t="s">
        <v>111</v>
      </c>
    </row>
    <row r="24" s="296" customFormat="true" ht="12.75" hidden="false" customHeight="true" outlineLevel="0" collapsed="false">
      <c r="A24" s="147" t="s">
        <v>116</v>
      </c>
      <c r="B24" s="133" t="s">
        <v>111</v>
      </c>
      <c r="C24" s="138" t="s">
        <v>193</v>
      </c>
      <c r="D24" s="133" t="s">
        <v>111</v>
      </c>
    </row>
    <row r="25" s="296" customFormat="true" ht="12.75" hidden="false" customHeight="true" outlineLevel="0" collapsed="false">
      <c r="A25" s="129" t="s">
        <v>249</v>
      </c>
      <c r="B25" s="133" t="s">
        <v>111</v>
      </c>
      <c r="C25" s="138" t="s">
        <v>427</v>
      </c>
      <c r="D25" s="133" t="s">
        <v>111</v>
      </c>
    </row>
    <row r="26" s="296" customFormat="true" ht="12.75" hidden="false" customHeight="true" outlineLevel="0" collapsed="false">
      <c r="A26" s="138" t="s">
        <v>229</v>
      </c>
      <c r="B26" s="133" t="s">
        <v>111</v>
      </c>
      <c r="C26" s="138" t="s">
        <v>232</v>
      </c>
      <c r="D26" s="133" t="s">
        <v>111</v>
      </c>
    </row>
    <row r="27" s="296" customFormat="true" ht="12" hidden="false" customHeight="true" outlineLevel="0" collapsed="false">
      <c r="A27" s="138" t="s">
        <v>234</v>
      </c>
      <c r="B27" s="133" t="s">
        <v>111</v>
      </c>
      <c r="C27" s="138" t="s">
        <v>233</v>
      </c>
      <c r="D27" s="133" t="s">
        <v>111</v>
      </c>
    </row>
    <row r="28" s="296" customFormat="true" ht="12" hidden="false" customHeight="true" outlineLevel="0" collapsed="false">
      <c r="A28" s="138" t="s">
        <v>233</v>
      </c>
      <c r="B28" s="133" t="s">
        <v>111</v>
      </c>
      <c r="C28" s="138" t="s">
        <v>234</v>
      </c>
      <c r="D28" s="133" t="s">
        <v>111</v>
      </c>
    </row>
    <row r="29" s="296" customFormat="true" ht="12" hidden="false" customHeight="true" outlineLevel="0" collapsed="false">
      <c r="A29" s="138" t="s">
        <v>235</v>
      </c>
      <c r="B29" s="133" t="s">
        <v>111</v>
      </c>
      <c r="C29" s="138" t="s">
        <v>229</v>
      </c>
      <c r="D29" s="133" t="s">
        <v>111</v>
      </c>
    </row>
    <row r="30" s="296" customFormat="true" ht="12" hidden="false" customHeight="true" outlineLevel="0" collapsed="false">
      <c r="A30" s="138" t="s">
        <v>427</v>
      </c>
      <c r="B30" s="133" t="s">
        <v>111</v>
      </c>
      <c r="C30" s="191" t="s">
        <v>249</v>
      </c>
      <c r="D30" s="133" t="s">
        <v>111</v>
      </c>
    </row>
    <row r="31" s="296" customFormat="true" ht="12" hidden="false" customHeight="true" outlineLevel="0" collapsed="false">
      <c r="A31" s="138" t="s">
        <v>227</v>
      </c>
      <c r="B31" s="133" t="s">
        <v>111</v>
      </c>
      <c r="C31" s="147" t="s">
        <v>116</v>
      </c>
      <c r="D31" s="133" t="s">
        <v>111</v>
      </c>
    </row>
    <row r="32" s="296" customFormat="true" ht="12" hidden="false" customHeight="true" outlineLevel="0" collapsed="false">
      <c r="A32" s="138" t="s">
        <v>193</v>
      </c>
      <c r="B32" s="133" t="s">
        <v>111</v>
      </c>
      <c r="C32" s="147" t="s">
        <v>116</v>
      </c>
      <c r="D32" s="133" t="s">
        <v>137</v>
      </c>
    </row>
    <row r="33" s="296" customFormat="true" ht="12" hidden="false" customHeight="true" outlineLevel="0" collapsed="false">
      <c r="A33" s="191" t="s">
        <v>197</v>
      </c>
      <c r="B33" s="133" t="s">
        <v>111</v>
      </c>
      <c r="C33" s="138" t="s">
        <v>234</v>
      </c>
      <c r="D33" s="133" t="s">
        <v>137</v>
      </c>
    </row>
    <row r="34" s="296" customFormat="true" ht="12" hidden="false" customHeight="true" outlineLevel="0" collapsed="false">
      <c r="A34" s="138" t="s">
        <v>538</v>
      </c>
      <c r="B34" s="133" t="s">
        <v>111</v>
      </c>
      <c r="C34" s="138" t="s">
        <v>234</v>
      </c>
      <c r="D34" s="133" t="s">
        <v>111</v>
      </c>
    </row>
    <row r="35" s="296" customFormat="true" ht="12" hidden="false" customHeight="true" outlineLevel="0" collapsed="false">
      <c r="A35" s="138" t="s">
        <v>390</v>
      </c>
      <c r="B35" s="133" t="s">
        <v>111</v>
      </c>
      <c r="C35" s="138" t="s">
        <v>229</v>
      </c>
      <c r="D35" s="133" t="s">
        <v>111</v>
      </c>
    </row>
    <row r="36" s="296" customFormat="true" ht="12" hidden="false" customHeight="true" outlineLevel="0" collapsed="false">
      <c r="A36" s="129" t="s">
        <v>188</v>
      </c>
      <c r="B36" s="133" t="s">
        <v>111</v>
      </c>
      <c r="C36" s="129" t="s">
        <v>264</v>
      </c>
      <c r="D36" s="133" t="s">
        <v>111</v>
      </c>
    </row>
    <row r="37" s="296" customFormat="true" ht="12" hidden="false" customHeight="true" outlineLevel="0" collapsed="false">
      <c r="A37" s="129" t="s">
        <v>539</v>
      </c>
      <c r="B37" s="133" t="s">
        <v>111</v>
      </c>
      <c r="C37" s="138" t="s">
        <v>303</v>
      </c>
      <c r="D37" s="133" t="s">
        <v>137</v>
      </c>
    </row>
    <row r="38" s="296" customFormat="true" ht="12" hidden="false" customHeight="true" outlineLevel="0" collapsed="false">
      <c r="A38" s="129"/>
      <c r="B38" s="133"/>
      <c r="C38" s="138" t="s">
        <v>460</v>
      </c>
      <c r="D38" s="133" t="s">
        <v>111</v>
      </c>
    </row>
    <row r="39" s="296" customFormat="true" ht="12" hidden="false" customHeight="true" outlineLevel="0" collapsed="false">
      <c r="A39" s="129"/>
      <c r="B39" s="133"/>
      <c r="C39" s="138" t="s">
        <v>282</v>
      </c>
      <c r="D39" s="133" t="s">
        <v>111</v>
      </c>
    </row>
    <row r="40" s="296" customFormat="true" ht="12" hidden="false" customHeight="true" outlineLevel="0" collapsed="false">
      <c r="A40" s="129"/>
      <c r="B40" s="133"/>
      <c r="C40" s="138"/>
      <c r="D40" s="133"/>
    </row>
    <row r="41" customFormat="false" ht="15" hidden="false" customHeight="true" outlineLevel="0" collapsed="false">
      <c r="A41" s="298"/>
      <c r="B41" s="299"/>
      <c r="C41" s="138"/>
      <c r="D41" s="133"/>
    </row>
    <row r="42" customFormat="false" ht="26.25" hidden="false" customHeight="true" outlineLevel="0" collapsed="false">
      <c r="A42" s="298"/>
      <c r="B42" s="299"/>
      <c r="C42" s="297" t="s">
        <v>540</v>
      </c>
      <c r="D42" s="297"/>
    </row>
    <row r="43" customFormat="false" ht="12.75" hidden="false" customHeight="true" outlineLevel="0" collapsed="false">
      <c r="A43" s="288"/>
      <c r="B43" s="133"/>
      <c r="C43" s="294" t="s">
        <v>108</v>
      </c>
      <c r="D43" s="295" t="s">
        <v>109</v>
      </c>
    </row>
    <row r="44" customFormat="false" ht="15" hidden="false" customHeight="true" outlineLevel="0" collapsed="false">
      <c r="A44" s="138"/>
      <c r="B44" s="290"/>
      <c r="C44" s="129" t="s">
        <v>534</v>
      </c>
      <c r="D44" s="133" t="s">
        <v>111</v>
      </c>
    </row>
    <row r="45" customFormat="false" ht="12.75" hidden="false" customHeight="true" outlineLevel="0" collapsed="false">
      <c r="A45" s="138"/>
      <c r="B45" s="290"/>
      <c r="C45" s="163" t="s">
        <v>541</v>
      </c>
      <c r="D45" s="304" t="s">
        <v>111</v>
      </c>
    </row>
    <row r="46" customFormat="false" ht="14.25" hidden="false" customHeight="true" outlineLevel="0" collapsed="false">
      <c r="A46" s="138"/>
      <c r="B46" s="290"/>
      <c r="C46" s="163" t="s">
        <v>185</v>
      </c>
      <c r="D46" s="304" t="s">
        <v>111</v>
      </c>
    </row>
    <row r="47" customFormat="false" ht="12.75" hidden="false" customHeight="true" outlineLevel="0" collapsed="false">
      <c r="A47" s="129"/>
      <c r="B47" s="137"/>
      <c r="C47" s="129" t="s">
        <v>390</v>
      </c>
      <c r="D47" s="133" t="s">
        <v>111</v>
      </c>
    </row>
    <row r="48" customFormat="false" ht="12.75" hidden="false" customHeight="true" outlineLevel="0" collapsed="false">
      <c r="A48" s="200"/>
      <c r="B48" s="164"/>
      <c r="C48" s="200"/>
      <c r="D48" s="164"/>
    </row>
    <row r="49" customFormat="false" ht="12.75" hidden="false" customHeight="true" outlineLevel="0" collapsed="false">
      <c r="A49" s="200"/>
      <c r="B49" s="164"/>
      <c r="C49" s="200"/>
      <c r="D49" s="164"/>
    </row>
    <row r="50" customFormat="false" ht="26.25" hidden="false" customHeight="true" outlineLevel="0" collapsed="false">
      <c r="A50" s="297" t="s">
        <v>267</v>
      </c>
      <c r="B50" s="297"/>
      <c r="C50" s="297" t="s">
        <v>267</v>
      </c>
      <c r="D50" s="297"/>
    </row>
    <row r="51" customFormat="false" ht="12.75" hidden="false" customHeight="true" outlineLevel="0" collapsed="false">
      <c r="A51" s="294" t="s">
        <v>108</v>
      </c>
      <c r="B51" s="295" t="s">
        <v>109</v>
      </c>
      <c r="C51" s="294" t="s">
        <v>108</v>
      </c>
      <c r="D51" s="295" t="s">
        <v>109</v>
      </c>
    </row>
    <row r="52" customFormat="false" ht="16.5" hidden="false" customHeight="true" outlineLevel="0" collapsed="false">
      <c r="A52" s="305" t="s">
        <v>264</v>
      </c>
      <c r="B52" s="304" t="s">
        <v>111</v>
      </c>
      <c r="C52" s="163" t="s">
        <v>233</v>
      </c>
      <c r="D52" s="304" t="s">
        <v>111</v>
      </c>
    </row>
    <row r="53" customFormat="false" ht="12.75" hidden="false" customHeight="true" outlineLevel="0" collapsed="false">
      <c r="A53" s="160" t="s">
        <v>233</v>
      </c>
      <c r="B53" s="304" t="s">
        <v>111</v>
      </c>
      <c r="C53" s="163" t="s">
        <v>264</v>
      </c>
      <c r="D53" s="304" t="s">
        <v>111</v>
      </c>
    </row>
    <row r="54" customFormat="false" ht="12.75" hidden="false" customHeight="true" outlineLevel="0" collapsed="false">
      <c r="A54" s="138"/>
      <c r="B54" s="290"/>
      <c r="C54" s="163"/>
      <c r="D54" s="162"/>
    </row>
    <row r="55" customFormat="false" ht="12.75" hidden="false" customHeight="true" outlineLevel="0" collapsed="false">
      <c r="A55" s="138"/>
      <c r="B55" s="290"/>
      <c r="C55" s="129"/>
      <c r="D55" s="137"/>
    </row>
    <row r="56" customFormat="false" ht="12.75" hidden="false" customHeight="true" outlineLevel="0" collapsed="false">
      <c r="A56" s="300"/>
      <c r="B56" s="290"/>
      <c r="C56" s="138"/>
      <c r="D56" s="290"/>
    </row>
    <row r="57" customFormat="false" ht="12.75" hidden="false" customHeight="true" outlineLevel="0" collapsed="false">
      <c r="A57" s="208"/>
      <c r="B57" s="290"/>
      <c r="C57" s="208"/>
      <c r="D57" s="290"/>
    </row>
    <row r="58" customFormat="false" ht="12.75" hidden="false" customHeight="true" outlineLevel="0" collapsed="false">
      <c r="A58" s="208"/>
      <c r="B58" s="290"/>
      <c r="C58" s="208"/>
      <c r="D58" s="290"/>
    </row>
    <row r="59" customFormat="false" ht="12.75" hidden="false" customHeight="true" outlineLevel="0" collapsed="false">
      <c r="A59" s="208"/>
      <c r="B59" s="301"/>
      <c r="C59" s="208"/>
      <c r="D59" s="301"/>
    </row>
    <row r="60" customFormat="false" ht="12.75" hidden="false" customHeight="true" outlineLevel="0" collapsed="false">
      <c r="A60" s="302"/>
      <c r="B60" s="148" t="s">
        <v>249</v>
      </c>
      <c r="C60" s="302"/>
      <c r="D60" s="148" t="s">
        <v>390</v>
      </c>
    </row>
    <row r="61" customFormat="false" ht="12.75" hidden="false" customHeight="true" outlineLevel="0" collapsed="false">
      <c r="A61" s="302"/>
      <c r="B61" s="199" t="s">
        <v>233</v>
      </c>
      <c r="C61" s="165"/>
      <c r="D61" s="199" t="s">
        <v>542</v>
      </c>
    </row>
    <row r="62" customFormat="false" ht="12.75" hidden="false" customHeight="true" outlineLevel="0" collapsed="false">
      <c r="A62" s="302"/>
      <c r="B62" s="149" t="s">
        <v>427</v>
      </c>
      <c r="C62" s="165"/>
      <c r="D62" s="149" t="s">
        <v>233</v>
      </c>
    </row>
    <row r="63" customFormat="false" ht="12.75" hidden="false" customHeight="true" outlineLevel="0" collapsed="false">
      <c r="A63" s="302"/>
      <c r="B63" s="149" t="s">
        <v>542</v>
      </c>
      <c r="C63" s="165"/>
      <c r="D63" s="149" t="s">
        <v>249</v>
      </c>
    </row>
    <row r="64" customFormat="false" ht="12.75" hidden="false" customHeight="true" outlineLevel="0" collapsed="false">
      <c r="A64" s="302"/>
      <c r="B64" s="149" t="s">
        <v>543</v>
      </c>
      <c r="C64" s="165"/>
      <c r="D64" s="149" t="s">
        <v>229</v>
      </c>
    </row>
    <row r="65" customFormat="false" ht="12.75" hidden="false" customHeight="true" outlineLevel="0" collapsed="false">
      <c r="A65" s="303"/>
      <c r="B65" s="151" t="s">
        <v>390</v>
      </c>
      <c r="C65" s="167"/>
      <c r="D65" s="151" t="s">
        <v>264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  <mergeCell ref="A50:B50"/>
    <mergeCell ref="C50:D50"/>
  </mergeCells>
  <conditionalFormatting sqref="A66:D65536 C57:C60 B54:B59 A52 A56:A65 D22 A4:C7 D6:D7 A1:D3 E2:IV65536 C23 A10:D13 C9 D25 D16:D19 A36:A40 A41:B42 A43:A44 B44:B46 B23:B26 A16:A22 A32:A33 A29:B32 B34:B41 B16:B21 D36 D28:D32 D34 C30 B28 D54:D59 A42:D43 A50:D51">
    <cfRule type="cellIs" priority="2" operator="equal" aboveAverage="0" equalAverage="0" bottom="0" percent="0" rank="0" text="" dxfId="36">
      <formula>"AV. PEDRO AGUIRRE CERDA"</formula>
    </cfRule>
  </conditionalFormatting>
  <conditionalFormatting sqref="C61:C62">
    <cfRule type="cellIs" priority="3" operator="equal" aboveAverage="0" equalAverage="0" bottom="0" percent="0" rank="0" text="" dxfId="37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40.13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231" t="s">
        <v>99</v>
      </c>
      <c r="B8" s="232"/>
      <c r="C8" s="113" t="s">
        <v>85</v>
      </c>
      <c r="D8" s="113"/>
    </row>
    <row r="9" s="106" customFormat="true" ht="12.75" hidden="false" customHeight="false" outlineLevel="0" collapsed="false">
      <c r="A9" s="233" t="s">
        <v>100</v>
      </c>
      <c r="B9" s="234"/>
      <c r="C9" s="116" t="s">
        <v>544</v>
      </c>
      <c r="D9" s="116"/>
    </row>
    <row r="10" s="110" customFormat="true" ht="12.75" hidden="false" customHeight="false" outlineLevel="0" collapsed="false">
      <c r="A10" s="212" t="s">
        <v>102</v>
      </c>
      <c r="B10" s="212"/>
      <c r="C10" s="118" t="s">
        <v>54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86" t="s">
        <v>318</v>
      </c>
      <c r="D11" s="186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306"/>
      <c r="B13" s="306"/>
      <c r="C13" s="306"/>
      <c r="D13" s="306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72" t="s">
        <v>546</v>
      </c>
      <c r="B16" s="173" t="s">
        <v>111</v>
      </c>
      <c r="C16" s="172" t="s">
        <v>126</v>
      </c>
      <c r="D16" s="133" t="s">
        <v>111</v>
      </c>
    </row>
    <row r="17" s="110" customFormat="true" ht="12.75" hidden="false" customHeight="false" outlineLevel="0" collapsed="false">
      <c r="A17" s="307" t="s">
        <v>110</v>
      </c>
      <c r="B17" s="173" t="s">
        <v>111</v>
      </c>
      <c r="C17" s="129" t="s">
        <v>193</v>
      </c>
      <c r="D17" s="137" t="s">
        <v>111</v>
      </c>
    </row>
    <row r="18" s="110" customFormat="true" ht="12.75" hidden="false" customHeight="false" outlineLevel="0" collapsed="false">
      <c r="A18" s="138" t="s">
        <v>200</v>
      </c>
      <c r="B18" s="173" t="s">
        <v>111</v>
      </c>
      <c r="C18" s="138" t="s">
        <v>196</v>
      </c>
      <c r="D18" s="133" t="s">
        <v>111</v>
      </c>
    </row>
    <row r="19" s="110" customFormat="true" ht="12.75" hidden="false" customHeight="false" outlineLevel="0" collapsed="false">
      <c r="A19" s="138" t="s">
        <v>157</v>
      </c>
      <c r="B19" s="173" t="s">
        <v>111</v>
      </c>
      <c r="C19" s="138" t="s">
        <v>124</v>
      </c>
      <c r="D19" s="137" t="s">
        <v>111</v>
      </c>
    </row>
    <row r="20" s="110" customFormat="true" ht="12.75" hidden="false" customHeight="false" outlineLevel="0" collapsed="false">
      <c r="A20" s="138" t="s">
        <v>208</v>
      </c>
      <c r="B20" s="173" t="s">
        <v>111</v>
      </c>
      <c r="C20" s="138" t="s">
        <v>547</v>
      </c>
      <c r="D20" s="137" t="s">
        <v>111</v>
      </c>
    </row>
    <row r="21" s="110" customFormat="true" ht="12.75" hidden="false" customHeight="false" outlineLevel="0" collapsed="false">
      <c r="A21" s="138" t="s">
        <v>547</v>
      </c>
      <c r="B21" s="173" t="s">
        <v>111</v>
      </c>
      <c r="C21" s="129" t="s">
        <v>208</v>
      </c>
      <c r="D21" s="137" t="s">
        <v>111</v>
      </c>
    </row>
    <row r="22" s="110" customFormat="true" ht="12.75" hidden="false" customHeight="false" outlineLevel="0" collapsed="false">
      <c r="A22" s="138" t="s">
        <v>124</v>
      </c>
      <c r="B22" s="173" t="s">
        <v>111</v>
      </c>
      <c r="C22" s="138" t="s">
        <v>157</v>
      </c>
      <c r="D22" s="137" t="s">
        <v>111</v>
      </c>
    </row>
    <row r="23" s="110" customFormat="true" ht="12.75" hidden="false" customHeight="false" outlineLevel="0" collapsed="false">
      <c r="A23" s="138" t="s">
        <v>196</v>
      </c>
      <c r="B23" s="173" t="s">
        <v>111</v>
      </c>
      <c r="C23" s="138" t="s">
        <v>200</v>
      </c>
      <c r="D23" s="137" t="s">
        <v>111</v>
      </c>
    </row>
    <row r="24" s="110" customFormat="true" ht="12.75" hidden="false" customHeight="false" outlineLevel="0" collapsed="false">
      <c r="A24" s="138" t="s">
        <v>189</v>
      </c>
      <c r="B24" s="173" t="s">
        <v>111</v>
      </c>
      <c r="C24" s="138" t="s">
        <v>110</v>
      </c>
      <c r="D24" s="137" t="s">
        <v>111</v>
      </c>
    </row>
    <row r="25" s="110" customFormat="true" ht="12.75" hidden="false" customHeight="false" outlineLevel="0" collapsed="false">
      <c r="A25" s="138" t="s">
        <v>296</v>
      </c>
      <c r="B25" s="173" t="s">
        <v>111</v>
      </c>
      <c r="C25" s="138" t="s">
        <v>548</v>
      </c>
      <c r="D25" s="137" t="s">
        <v>111</v>
      </c>
    </row>
    <row r="26" s="110" customFormat="true" ht="12.75" hidden="false" customHeight="false" outlineLevel="0" collapsed="false">
      <c r="A26" s="138" t="s">
        <v>126</v>
      </c>
      <c r="B26" s="173" t="s">
        <v>111</v>
      </c>
      <c r="C26" s="138" t="s">
        <v>549</v>
      </c>
      <c r="D26" s="137" t="s">
        <v>111</v>
      </c>
    </row>
    <row r="27" s="110" customFormat="true" ht="12.75" hidden="false" customHeight="false" outlineLevel="0" collapsed="false">
      <c r="A27" s="136" t="s">
        <v>319</v>
      </c>
      <c r="B27" s="173" t="s">
        <v>111</v>
      </c>
      <c r="C27" s="138"/>
      <c r="D27" s="137"/>
    </row>
    <row r="28" s="110" customFormat="true" ht="12.75" hidden="false" customHeight="false" outlineLevel="0" collapsed="false">
      <c r="A28" s="129"/>
      <c r="B28" s="173"/>
      <c r="C28" s="138"/>
      <c r="D28" s="137"/>
    </row>
    <row r="29" s="110" customFormat="true" ht="12.75" hidden="false" customHeight="false" outlineLevel="0" collapsed="false">
      <c r="A29" s="138"/>
      <c r="B29" s="173"/>
      <c r="C29" s="138"/>
      <c r="D29" s="137"/>
    </row>
    <row r="30" s="110" customFormat="true" ht="12.75" hidden="false" customHeight="false" outlineLevel="0" collapsed="false">
      <c r="A30" s="138"/>
      <c r="B30" s="173"/>
      <c r="C30" s="129"/>
      <c r="D30" s="137"/>
    </row>
    <row r="31" s="110" customFormat="true" ht="12.75" hidden="false" customHeight="false" outlineLevel="0" collapsed="false">
      <c r="A31" s="138"/>
      <c r="B31" s="173"/>
      <c r="C31" s="129"/>
      <c r="D31" s="137"/>
    </row>
    <row r="32" s="110" customFormat="true" ht="12.75" hidden="false" customHeight="false" outlineLevel="0" collapsed="false">
      <c r="A32" s="138"/>
      <c r="B32" s="137"/>
      <c r="C32" s="129"/>
      <c r="D32" s="137"/>
    </row>
    <row r="33" s="110" customFormat="true" ht="12.75" hidden="false" customHeight="false" outlineLevel="0" collapsed="false">
      <c r="A33" s="138"/>
      <c r="B33" s="137"/>
      <c r="C33" s="129"/>
      <c r="D33" s="137"/>
    </row>
    <row r="34" s="110" customFormat="true" ht="12.75" hidden="false" customHeight="false" outlineLevel="0" collapsed="false">
      <c r="A34" s="138"/>
      <c r="B34" s="137"/>
      <c r="C34" s="129"/>
      <c r="D34" s="137"/>
    </row>
    <row r="35" s="110" customFormat="true" ht="12.75" hidden="false" customHeight="false" outlineLevel="0" collapsed="false">
      <c r="A35" s="138"/>
      <c r="B35" s="137"/>
      <c r="C35" s="129"/>
      <c r="D35" s="137"/>
    </row>
    <row r="36" s="110" customFormat="true" ht="12.75" hidden="false" customHeight="false" outlineLevel="0" collapsed="false">
      <c r="A36" s="138"/>
      <c r="B36" s="173"/>
      <c r="C36" s="129"/>
      <c r="D36" s="140"/>
    </row>
    <row r="37" s="110" customFormat="true" ht="12.75" hidden="false" customHeight="false" outlineLevel="0" collapsed="false">
      <c r="A37" s="138"/>
      <c r="B37" s="173"/>
      <c r="C37" s="129"/>
      <c r="D37" s="140"/>
    </row>
    <row r="38" s="110" customFormat="true" ht="12.75" hidden="false" customHeight="false" outlineLevel="0" collapsed="false">
      <c r="A38" s="138"/>
      <c r="B38" s="173"/>
      <c r="C38" s="129"/>
      <c r="D38" s="140"/>
    </row>
    <row r="39" s="110" customFormat="true" ht="12.75" hidden="false" customHeight="false" outlineLevel="0" collapsed="false">
      <c r="A39" s="138"/>
      <c r="B39" s="173"/>
      <c r="C39" s="129"/>
      <c r="D39" s="140"/>
    </row>
    <row r="40" s="110" customFormat="true" ht="12.75" hidden="false" customHeight="false" outlineLevel="0" collapsed="false">
      <c r="A40" s="138"/>
      <c r="B40" s="173"/>
      <c r="C40" s="138"/>
      <c r="D40" s="140"/>
    </row>
    <row r="41" s="110" customFormat="true" ht="12.75" hidden="false" customHeight="false" outlineLevel="0" collapsed="false">
      <c r="A41" s="138"/>
      <c r="B41" s="173"/>
      <c r="C41" s="138"/>
      <c r="D41" s="140"/>
    </row>
    <row r="42" s="110" customFormat="true" ht="12.75" hidden="false" customHeight="false" outlineLevel="0" collapsed="false">
      <c r="A42" s="138"/>
      <c r="B42" s="173"/>
      <c r="C42" s="138"/>
      <c r="D42" s="140"/>
    </row>
    <row r="43" s="110" customFormat="true" ht="12.75" hidden="false" customHeight="true" outlineLevel="0" collapsed="false">
      <c r="A43" s="138"/>
      <c r="B43" s="130"/>
      <c r="C43" s="138"/>
      <c r="D43" s="140"/>
    </row>
    <row r="44" s="110" customFormat="true" ht="13.5" hidden="false" customHeight="true" outlineLevel="0" collapsed="false">
      <c r="A44" s="139"/>
      <c r="B44" s="135"/>
      <c r="C44" s="138"/>
      <c r="D44" s="140"/>
    </row>
    <row r="45" s="110" customFormat="true" ht="12.75" hidden="false" customHeight="false" outlineLevel="0" collapsed="false">
      <c r="A45" s="139"/>
      <c r="B45" s="135"/>
      <c r="C45" s="134"/>
      <c r="D45" s="140"/>
    </row>
    <row r="46" s="110" customFormat="true" ht="12.75" hidden="false" customHeight="false" outlineLevel="0" collapsed="false">
      <c r="A46" s="139"/>
      <c r="B46" s="135"/>
      <c r="C46" s="134"/>
      <c r="D46" s="140"/>
    </row>
    <row r="47" s="110" customFormat="true" ht="12.75" hidden="false" customHeight="false" outlineLevel="0" collapsed="false">
      <c r="A47" s="139"/>
      <c r="B47" s="135"/>
      <c r="C47" s="139"/>
      <c r="D47" s="140"/>
    </row>
    <row r="48" s="110" customFormat="true" ht="12.75" hidden="false" customHeight="false" outlineLevel="0" collapsed="false">
      <c r="A48" s="139"/>
      <c r="B48" s="135"/>
      <c r="C48" s="139"/>
      <c r="D48" s="140"/>
    </row>
    <row r="49" s="110" customFormat="true" ht="12.75" hidden="false" customHeight="false" outlineLevel="0" collapsed="false">
      <c r="A49" s="139"/>
      <c r="B49" s="135"/>
      <c r="C49" s="139"/>
      <c r="D49" s="140"/>
    </row>
    <row r="50" s="110" customFormat="true" ht="12.75" hidden="false" customHeight="false" outlineLevel="0" collapsed="false">
      <c r="A50" s="139"/>
      <c r="B50" s="135"/>
      <c r="C50" s="139"/>
      <c r="D50" s="140"/>
    </row>
    <row r="51" s="110" customFormat="true" ht="12.75" hidden="false" customHeight="false" outlineLevel="0" collapsed="false">
      <c r="A51" s="139"/>
      <c r="B51" s="135"/>
      <c r="C51" s="139"/>
      <c r="D51" s="140"/>
    </row>
    <row r="52" s="110" customFormat="true" ht="12.75" hidden="false" customHeight="false" outlineLevel="0" collapsed="false">
      <c r="A52" s="139"/>
      <c r="B52" s="135"/>
      <c r="C52" s="139"/>
      <c r="D52" s="140"/>
    </row>
    <row r="53" s="110" customFormat="true" ht="12.75" hidden="false" customHeight="false" outlineLevel="0" collapsed="false">
      <c r="A53" s="139"/>
      <c r="B53" s="135"/>
      <c r="C53" s="139"/>
      <c r="D53" s="140"/>
    </row>
    <row r="54" s="110" customFormat="true" ht="12.75" hidden="false" customHeight="false" outlineLevel="0" collapsed="false">
      <c r="A54" s="139"/>
      <c r="B54" s="135"/>
      <c r="C54" s="139"/>
      <c r="D54" s="140"/>
    </row>
    <row r="55" s="110" customFormat="true" ht="12.75" hidden="false" customHeight="false" outlineLevel="0" collapsed="false">
      <c r="A55" s="139"/>
      <c r="B55" s="135"/>
      <c r="C55" s="139"/>
      <c r="D55" s="140"/>
    </row>
    <row r="56" s="110" customFormat="true" ht="12.75" hidden="false" customHeight="false" outlineLevel="0" collapsed="false">
      <c r="A56" s="139"/>
      <c r="B56" s="135"/>
      <c r="C56" s="139"/>
      <c r="D56" s="140"/>
    </row>
    <row r="57" s="110" customFormat="true" ht="12.75" hidden="false" customHeight="false" outlineLevel="0" collapsed="false">
      <c r="A57" s="139"/>
      <c r="B57" s="135"/>
      <c r="C57" s="139"/>
      <c r="D57" s="140"/>
    </row>
    <row r="58" s="110" customFormat="true" ht="12.75" hidden="false" customHeight="false" outlineLevel="0" collapsed="false">
      <c r="A58" s="139"/>
      <c r="B58" s="135"/>
      <c r="C58" s="139"/>
      <c r="D58" s="140"/>
    </row>
    <row r="59" s="110" customFormat="true" ht="12.75" hidden="false" customHeight="false" outlineLevel="0" collapsed="false">
      <c r="A59" s="139"/>
      <c r="B59" s="135"/>
      <c r="C59" s="139"/>
      <c r="D59" s="140"/>
    </row>
    <row r="60" s="110" customFormat="true" ht="12.75" hidden="false" customHeight="false" outlineLevel="0" collapsed="false">
      <c r="A60" s="139"/>
      <c r="B60" s="135"/>
      <c r="C60" s="139"/>
      <c r="D60" s="140"/>
    </row>
    <row r="61" s="110" customFormat="true" ht="12.75" hidden="false" customHeight="false" outlineLevel="0" collapsed="false">
      <c r="A61" s="139"/>
      <c r="B61" s="135"/>
      <c r="C61" s="139"/>
      <c r="D61" s="140"/>
    </row>
    <row r="62" s="110" customFormat="true" ht="12.75" hidden="false" customHeight="false" outlineLevel="0" collapsed="false">
      <c r="A62" s="139"/>
      <c r="B62" s="130"/>
      <c r="C62" s="138"/>
      <c r="D62" s="137"/>
    </row>
    <row r="63" s="110" customFormat="true" ht="12.75" hidden="false" customHeight="false" outlineLevel="0" collapsed="false">
      <c r="A63" s="139"/>
      <c r="B63" s="130"/>
      <c r="C63" s="138"/>
      <c r="D63" s="137"/>
    </row>
    <row r="64" s="110" customFormat="true" ht="13.5" hidden="false" customHeight="false" outlineLevel="0" collapsed="false">
      <c r="A64" s="139"/>
      <c r="B64" s="228"/>
      <c r="C64" s="138"/>
      <c r="D64" s="228"/>
    </row>
    <row r="65" s="110" customFormat="true" ht="12.75" hidden="false" customHeight="false" outlineLevel="0" collapsed="false">
      <c r="A65" s="139"/>
      <c r="B65" s="172" t="s">
        <v>550</v>
      </c>
      <c r="C65" s="138"/>
      <c r="D65" s="148" t="s">
        <v>196</v>
      </c>
    </row>
    <row r="66" s="110" customFormat="true" ht="12.75" hidden="false" customHeight="false" outlineLevel="0" collapsed="false">
      <c r="A66" s="139"/>
      <c r="B66" s="172" t="s">
        <v>200</v>
      </c>
      <c r="C66" s="138"/>
      <c r="D66" s="308" t="s">
        <v>547</v>
      </c>
    </row>
    <row r="67" s="110" customFormat="true" ht="12.75" hidden="false" customHeight="false" outlineLevel="0" collapsed="false">
      <c r="A67" s="139"/>
      <c r="B67" s="149" t="s">
        <v>208</v>
      </c>
      <c r="C67" s="138"/>
      <c r="D67" s="149" t="s">
        <v>208</v>
      </c>
    </row>
    <row r="68" s="110" customFormat="true" ht="12.75" hidden="false" customHeight="false" outlineLevel="0" collapsed="false">
      <c r="A68" s="139"/>
      <c r="B68" s="149" t="s">
        <v>547</v>
      </c>
      <c r="C68" s="138"/>
      <c r="D68" s="149" t="s">
        <v>200</v>
      </c>
    </row>
    <row r="69" customFormat="false" ht="15" hidden="false" customHeight="false" outlineLevel="0" collapsed="false">
      <c r="A69" s="139"/>
      <c r="B69" s="149" t="s">
        <v>296</v>
      </c>
      <c r="C69" s="138"/>
      <c r="D69" s="149" t="s">
        <v>550</v>
      </c>
    </row>
    <row r="70" customFormat="false" ht="15.75" hidden="false" customHeight="false" outlineLevel="0" collapsed="false">
      <c r="A70" s="219"/>
      <c r="B70" s="151" t="s">
        <v>166</v>
      </c>
      <c r="C70" s="150"/>
      <c r="D70" s="151" t="s">
        <v>54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1:D65536 A67:A65536 E1:IV7 A1:C7 D1:D3 D6:D7 E10:IV65536 A10:D15">
    <cfRule type="cellIs" priority="2" operator="equal" aboveAverage="0" equalAverage="0" bottom="0" percent="0" rank="0" text="" dxfId="38">
      <formula>"AV. PEDRO AGUIRRE CERDA"</formula>
    </cfRule>
  </conditionalFormatting>
  <conditionalFormatting sqref="A61:A66 B61:B64 C63:C68 D63:D64 C61:D62">
    <cfRule type="cellIs" priority="3" operator="equal" aboveAverage="0" equalAverage="0" bottom="0" percent="0" rank="0" text="" dxfId="39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5.28"/>
    <col collapsed="false" customWidth="true" hidden="false" outlineLevel="0" max="3" min="3" style="100" width="38.85"/>
    <col collapsed="false" customWidth="true" hidden="false" outlineLevel="0" max="4" min="4" style="100" width="25.41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.75" hidden="false" customHeight="fals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24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174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175</v>
      </c>
      <c r="D10" s="118"/>
    </row>
    <row r="11" s="110" customFormat="true" ht="13.5" hidden="false" customHeight="false" outlineLevel="0" collapsed="false">
      <c r="A11" s="152" t="s">
        <v>104</v>
      </c>
      <c r="B11" s="152"/>
      <c r="C11" s="120" t="s">
        <v>176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53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29" t="s">
        <v>177</v>
      </c>
      <c r="B16" s="137" t="s">
        <v>111</v>
      </c>
      <c r="C16" s="154" t="s">
        <v>178</v>
      </c>
      <c r="D16" s="132" t="s">
        <v>153</v>
      </c>
    </row>
    <row r="17" s="110" customFormat="true" ht="12.75" hidden="false" customHeight="false" outlineLevel="0" collapsed="false">
      <c r="A17" s="129" t="s">
        <v>179</v>
      </c>
      <c r="B17" s="137" t="s">
        <v>111</v>
      </c>
      <c r="C17" s="155" t="s">
        <v>180</v>
      </c>
      <c r="D17" s="133" t="s">
        <v>181</v>
      </c>
    </row>
    <row r="18" s="110" customFormat="true" ht="12.75" hidden="false" customHeight="false" outlineLevel="0" collapsed="false">
      <c r="A18" s="129" t="s">
        <v>182</v>
      </c>
      <c r="B18" s="137" t="s">
        <v>111</v>
      </c>
      <c r="C18" s="129" t="s">
        <v>183</v>
      </c>
      <c r="D18" s="137" t="s">
        <v>181</v>
      </c>
    </row>
    <row r="19" s="110" customFormat="true" ht="12.75" hidden="false" customHeight="false" outlineLevel="0" collapsed="false">
      <c r="A19" s="129" t="s">
        <v>184</v>
      </c>
      <c r="B19" s="137" t="s">
        <v>111</v>
      </c>
      <c r="C19" s="129" t="s">
        <v>185</v>
      </c>
      <c r="D19" s="137" t="s">
        <v>111</v>
      </c>
    </row>
    <row r="20" s="110" customFormat="true" ht="12.75" hidden="false" customHeight="false" outlineLevel="0" collapsed="false">
      <c r="A20" s="129" t="s">
        <v>186</v>
      </c>
      <c r="B20" s="137" t="s">
        <v>111</v>
      </c>
      <c r="C20" s="129" t="s">
        <v>122</v>
      </c>
      <c r="D20" s="137" t="s">
        <v>111</v>
      </c>
    </row>
    <row r="21" s="110" customFormat="true" ht="12.75" hidden="false" customHeight="false" outlineLevel="0" collapsed="false">
      <c r="A21" s="129" t="s">
        <v>187</v>
      </c>
      <c r="B21" s="137" t="s">
        <v>111</v>
      </c>
      <c r="C21" s="136" t="s">
        <v>188</v>
      </c>
      <c r="D21" s="156" t="s">
        <v>111</v>
      </c>
    </row>
    <row r="22" s="110" customFormat="true" ht="12.75" hidden="false" customHeight="false" outlineLevel="0" collapsed="false">
      <c r="A22" s="129" t="s">
        <v>189</v>
      </c>
      <c r="B22" s="137" t="s">
        <v>111</v>
      </c>
      <c r="C22" s="136" t="s">
        <v>190</v>
      </c>
      <c r="D22" s="156" t="s">
        <v>111</v>
      </c>
    </row>
    <row r="23" s="110" customFormat="true" ht="12.75" hidden="false" customHeight="false" outlineLevel="0" collapsed="false">
      <c r="A23" s="129" t="s">
        <v>191</v>
      </c>
      <c r="B23" s="137" t="s">
        <v>111</v>
      </c>
      <c r="C23" s="129" t="s">
        <v>192</v>
      </c>
      <c r="D23" s="137" t="s">
        <v>111</v>
      </c>
    </row>
    <row r="24" s="110" customFormat="true" ht="12.75" hidden="false" customHeight="false" outlineLevel="0" collapsed="false">
      <c r="A24" s="129" t="s">
        <v>188</v>
      </c>
      <c r="B24" s="137" t="s">
        <v>111</v>
      </c>
      <c r="C24" s="129" t="s">
        <v>193</v>
      </c>
      <c r="D24" s="137" t="s">
        <v>111</v>
      </c>
    </row>
    <row r="25" s="110" customFormat="true" ht="12.75" hidden="false" customHeight="false" outlineLevel="0" collapsed="false">
      <c r="A25" s="129" t="s">
        <v>194</v>
      </c>
      <c r="B25" s="137" t="s">
        <v>111</v>
      </c>
      <c r="C25" s="129" t="s">
        <v>194</v>
      </c>
      <c r="D25" s="137" t="s">
        <v>111</v>
      </c>
    </row>
    <row r="26" s="110" customFormat="true" ht="12.75" hidden="false" customHeight="false" outlineLevel="0" collapsed="false">
      <c r="A26" s="129" t="s">
        <v>193</v>
      </c>
      <c r="B26" s="137" t="s">
        <v>111</v>
      </c>
      <c r="C26" s="129" t="s">
        <v>188</v>
      </c>
      <c r="D26" s="137" t="s">
        <v>111</v>
      </c>
    </row>
    <row r="27" s="110" customFormat="true" ht="12.75" hidden="false" customHeight="false" outlineLevel="0" collapsed="false">
      <c r="A27" s="129" t="s">
        <v>195</v>
      </c>
      <c r="B27" s="137" t="s">
        <v>111</v>
      </c>
      <c r="C27" s="129" t="s">
        <v>191</v>
      </c>
      <c r="D27" s="137" t="s">
        <v>111</v>
      </c>
    </row>
    <row r="28" s="110" customFormat="true" ht="12.75" hidden="false" customHeight="false" outlineLevel="0" collapsed="false">
      <c r="A28" s="129" t="s">
        <v>193</v>
      </c>
      <c r="B28" s="137" t="s">
        <v>111</v>
      </c>
      <c r="C28" s="129" t="s">
        <v>189</v>
      </c>
      <c r="D28" s="137" t="s">
        <v>111</v>
      </c>
    </row>
    <row r="29" s="110" customFormat="true" ht="12.75" hidden="false" customHeight="true" outlineLevel="0" collapsed="false">
      <c r="A29" s="129" t="s">
        <v>192</v>
      </c>
      <c r="B29" s="137" t="s">
        <v>111</v>
      </c>
      <c r="C29" s="129" t="s">
        <v>196</v>
      </c>
      <c r="D29" s="137" t="s">
        <v>111</v>
      </c>
    </row>
    <row r="30" s="110" customFormat="true" ht="12.75" hidden="false" customHeight="false" outlineLevel="0" collapsed="false">
      <c r="A30" s="129" t="s">
        <v>190</v>
      </c>
      <c r="B30" s="137" t="s">
        <v>111</v>
      </c>
      <c r="C30" s="129" t="s">
        <v>186</v>
      </c>
      <c r="D30" s="137" t="s">
        <v>111</v>
      </c>
    </row>
    <row r="31" s="110" customFormat="true" ht="12.75" hidden="false" customHeight="false" outlineLevel="0" collapsed="false">
      <c r="A31" s="129" t="s">
        <v>188</v>
      </c>
      <c r="B31" s="137" t="s">
        <v>111</v>
      </c>
      <c r="C31" s="129" t="s">
        <v>184</v>
      </c>
      <c r="D31" s="137" t="s">
        <v>111</v>
      </c>
    </row>
    <row r="32" s="110" customFormat="true" ht="12.75" hidden="false" customHeight="false" outlineLevel="0" collapsed="false">
      <c r="A32" s="129" t="s">
        <v>197</v>
      </c>
      <c r="B32" s="137" t="s">
        <v>111</v>
      </c>
      <c r="C32" s="129" t="s">
        <v>182</v>
      </c>
      <c r="D32" s="137" t="s">
        <v>111</v>
      </c>
    </row>
    <row r="33" s="110" customFormat="true" ht="12.75" hidden="false" customHeight="false" outlineLevel="0" collapsed="false">
      <c r="A33" s="129" t="s">
        <v>185</v>
      </c>
      <c r="B33" s="137" t="s">
        <v>111</v>
      </c>
      <c r="C33" s="129" t="s">
        <v>177</v>
      </c>
      <c r="D33" s="137" t="s">
        <v>111</v>
      </c>
    </row>
    <row r="34" s="110" customFormat="true" ht="12.75" hidden="false" customHeight="false" outlineLevel="0" collapsed="false">
      <c r="A34" s="129" t="s">
        <v>183</v>
      </c>
      <c r="B34" s="137" t="s">
        <v>181</v>
      </c>
      <c r="C34" s="129"/>
      <c r="D34" s="137"/>
    </row>
    <row r="35" s="110" customFormat="true" ht="12.75" hidden="false" customHeight="false" outlineLevel="0" collapsed="false">
      <c r="A35" s="129" t="s">
        <v>180</v>
      </c>
      <c r="B35" s="137" t="s">
        <v>181</v>
      </c>
      <c r="C35" s="129"/>
      <c r="D35" s="137"/>
    </row>
    <row r="36" s="110" customFormat="true" ht="12.75" hidden="false" customHeight="false" outlineLevel="0" collapsed="false">
      <c r="A36" s="136" t="s">
        <v>178</v>
      </c>
      <c r="B36" s="137" t="s">
        <v>181</v>
      </c>
      <c r="C36" s="129"/>
      <c r="D36" s="137"/>
    </row>
    <row r="37" s="110" customFormat="true" ht="12.75" hidden="false" customHeight="false" outlineLevel="0" collapsed="false">
      <c r="A37" s="129" t="s">
        <v>198</v>
      </c>
      <c r="B37" s="137" t="s">
        <v>181</v>
      </c>
      <c r="C37" s="129"/>
      <c r="D37" s="137"/>
    </row>
    <row r="38" s="110" customFormat="true" ht="12.75" hidden="false" customHeight="false" outlineLevel="0" collapsed="false">
      <c r="A38" s="129"/>
      <c r="B38" s="137"/>
      <c r="C38" s="129"/>
      <c r="D38" s="137"/>
    </row>
    <row r="39" s="110" customFormat="true" ht="12.75" hidden="false" customHeight="false" outlineLevel="0" collapsed="false">
      <c r="A39" s="138"/>
      <c r="B39" s="137"/>
      <c r="C39" s="129"/>
      <c r="D39" s="137"/>
    </row>
    <row r="40" s="110" customFormat="true" ht="12.75" hidden="false" customHeight="false" outlineLevel="0" collapsed="false">
      <c r="A40" s="138"/>
      <c r="B40" s="137"/>
      <c r="C40" s="129"/>
      <c r="D40" s="137"/>
    </row>
    <row r="41" s="110" customFormat="true" ht="12.75" hidden="false" customHeight="false" outlineLevel="0" collapsed="false">
      <c r="A41" s="138"/>
      <c r="B41" s="137"/>
      <c r="C41" s="129"/>
      <c r="D41" s="137"/>
    </row>
    <row r="42" s="110" customFormat="true" ht="12.75" hidden="false" customHeight="false" outlineLevel="0" collapsed="false">
      <c r="A42" s="129"/>
      <c r="B42" s="137"/>
      <c r="C42" s="129"/>
      <c r="D42" s="137"/>
    </row>
    <row r="43" s="110" customFormat="true" ht="12.75" hidden="false" customHeight="false" outlineLevel="0" collapsed="false">
      <c r="A43" s="138"/>
      <c r="B43" s="137"/>
      <c r="C43" s="138"/>
      <c r="D43" s="137"/>
    </row>
    <row r="44" s="110" customFormat="true" ht="12.75" hidden="false" customHeight="false" outlineLevel="0" collapsed="false">
      <c r="A44" s="129"/>
      <c r="B44" s="137"/>
      <c r="C44" s="138"/>
      <c r="D44" s="137"/>
    </row>
    <row r="45" s="110" customFormat="true" ht="13.5" hidden="false" customHeight="false" outlineLevel="0" collapsed="false">
      <c r="A45" s="139"/>
      <c r="B45" s="140"/>
      <c r="C45" s="139"/>
      <c r="D45" s="140"/>
    </row>
    <row r="46" s="110" customFormat="true" ht="26.25" hidden="false" customHeight="true" outlineLevel="0" collapsed="false">
      <c r="A46" s="157" t="s">
        <v>199</v>
      </c>
      <c r="B46" s="157"/>
      <c r="C46" s="157" t="s">
        <v>199</v>
      </c>
      <c r="D46" s="157"/>
    </row>
    <row r="47" s="110" customFormat="true" ht="13.5" hidden="false" customHeight="false" outlineLevel="0" collapsed="false">
      <c r="A47" s="125" t="s">
        <v>108</v>
      </c>
      <c r="B47" s="142" t="s">
        <v>109</v>
      </c>
      <c r="C47" s="125" t="s">
        <v>108</v>
      </c>
      <c r="D47" s="142" t="s">
        <v>109</v>
      </c>
    </row>
    <row r="48" s="110" customFormat="true" ht="12.75" hidden="false" customHeight="false" outlineLevel="0" collapsed="false">
      <c r="A48" s="158" t="s">
        <v>184</v>
      </c>
      <c r="B48" s="159" t="s">
        <v>111</v>
      </c>
      <c r="C48" s="158" t="s">
        <v>187</v>
      </c>
      <c r="D48" s="132" t="s">
        <v>111</v>
      </c>
    </row>
    <row r="49" s="110" customFormat="true" ht="12.75" hidden="false" customHeight="false" outlineLevel="0" collapsed="false">
      <c r="A49" s="160" t="s">
        <v>200</v>
      </c>
      <c r="B49" s="161" t="s">
        <v>111</v>
      </c>
      <c r="C49" s="160" t="s">
        <v>200</v>
      </c>
      <c r="D49" s="162" t="s">
        <v>111</v>
      </c>
    </row>
    <row r="50" s="110" customFormat="true" ht="12.75" hidden="false" customHeight="false" outlineLevel="0" collapsed="false">
      <c r="A50" s="129" t="s">
        <v>187</v>
      </c>
      <c r="B50" s="130" t="s">
        <v>111</v>
      </c>
      <c r="C50" s="138" t="s">
        <v>184</v>
      </c>
      <c r="D50" s="137" t="s">
        <v>111</v>
      </c>
    </row>
    <row r="51" s="110" customFormat="true" ht="13.5" hidden="false" customHeight="false" outlineLevel="0" collapsed="false">
      <c r="A51" s="139"/>
      <c r="B51" s="140"/>
      <c r="C51" s="139"/>
      <c r="D51" s="140"/>
    </row>
    <row r="52" s="110" customFormat="true" ht="26.25" hidden="false" customHeight="true" outlineLevel="0" collapsed="false">
      <c r="A52" s="157" t="s">
        <v>201</v>
      </c>
      <c r="B52" s="157"/>
      <c r="C52" s="157" t="s">
        <v>201</v>
      </c>
      <c r="D52" s="157"/>
    </row>
    <row r="53" s="110" customFormat="true" ht="13.5" hidden="false" customHeight="false" outlineLevel="0" collapsed="false">
      <c r="A53" s="125" t="s">
        <v>108</v>
      </c>
      <c r="B53" s="142" t="s">
        <v>109</v>
      </c>
      <c r="C53" s="125" t="s">
        <v>108</v>
      </c>
      <c r="D53" s="142" t="s">
        <v>109</v>
      </c>
    </row>
    <row r="54" s="110" customFormat="true" ht="12.75" hidden="false" customHeight="false" outlineLevel="0" collapsed="false">
      <c r="A54" s="158" t="s">
        <v>185</v>
      </c>
      <c r="B54" s="159" t="s">
        <v>111</v>
      </c>
      <c r="C54" s="158" t="s">
        <v>180</v>
      </c>
      <c r="D54" s="132" t="s">
        <v>181</v>
      </c>
    </row>
    <row r="55" s="110" customFormat="true" ht="12.75" hidden="false" customHeight="false" outlineLevel="0" collapsed="false">
      <c r="A55" s="160" t="s">
        <v>202</v>
      </c>
      <c r="B55" s="161" t="s">
        <v>181</v>
      </c>
      <c r="C55" s="160" t="s">
        <v>203</v>
      </c>
      <c r="D55" s="162" t="s">
        <v>181</v>
      </c>
    </row>
    <row r="56" s="110" customFormat="true" ht="12.75" hidden="false" customHeight="false" outlineLevel="0" collapsed="false">
      <c r="A56" s="163" t="s">
        <v>203</v>
      </c>
      <c r="B56" s="161" t="s">
        <v>181</v>
      </c>
      <c r="C56" s="160" t="s">
        <v>202</v>
      </c>
      <c r="D56" s="162" t="s">
        <v>181</v>
      </c>
    </row>
    <row r="57" s="110" customFormat="true" ht="12.75" hidden="false" customHeight="false" outlineLevel="0" collapsed="false">
      <c r="A57" s="129" t="s">
        <v>180</v>
      </c>
      <c r="B57" s="137" t="s">
        <v>181</v>
      </c>
      <c r="C57" s="129" t="s">
        <v>185</v>
      </c>
      <c r="D57" s="137" t="s">
        <v>111</v>
      </c>
    </row>
    <row r="58" s="110" customFormat="true" ht="12.75" hidden="false" customHeight="false" outlineLevel="0" collapsed="false">
      <c r="A58" s="129"/>
      <c r="B58" s="137"/>
      <c r="C58" s="129"/>
      <c r="D58" s="137"/>
    </row>
    <row r="59" s="110" customFormat="true" ht="12.75" hidden="false" customHeight="false" outlineLevel="0" collapsed="false">
      <c r="A59" s="138"/>
      <c r="B59" s="137"/>
      <c r="C59" s="129"/>
      <c r="D59" s="137"/>
    </row>
    <row r="60" s="110" customFormat="true" ht="12.75" hidden="false" customHeight="false" outlineLevel="0" collapsed="false">
      <c r="A60" s="138"/>
      <c r="B60" s="137"/>
      <c r="C60" s="138"/>
      <c r="D60" s="137"/>
    </row>
    <row r="61" s="110" customFormat="true" ht="12.75" hidden="false" customHeight="false" outlineLevel="0" collapsed="false">
      <c r="A61" s="129"/>
      <c r="B61" s="137"/>
      <c r="C61" s="129"/>
      <c r="D61" s="137"/>
    </row>
    <row r="62" s="110" customFormat="true" ht="12.75" hidden="false" customHeight="false" outlineLevel="0" collapsed="false">
      <c r="A62" s="129"/>
      <c r="B62" s="137"/>
      <c r="C62" s="129"/>
      <c r="D62" s="137"/>
    </row>
    <row r="63" s="110" customFormat="true" ht="13.5" hidden="false" customHeight="false" outlineLevel="0" collapsed="false">
      <c r="A63" s="129"/>
      <c r="B63" s="137"/>
      <c r="C63" s="129"/>
      <c r="D63" s="164"/>
    </row>
    <row r="64" s="110" customFormat="true" ht="12.75" hidden="false" customHeight="false" outlineLevel="0" collapsed="false">
      <c r="A64" s="165"/>
      <c r="B64" s="148" t="s">
        <v>196</v>
      </c>
      <c r="C64" s="165"/>
      <c r="D64" s="148" t="s">
        <v>204</v>
      </c>
    </row>
    <row r="65" s="110" customFormat="true" ht="12.75" hidden="false" customHeight="false" outlineLevel="0" collapsed="false">
      <c r="A65" s="165"/>
      <c r="B65" s="149" t="s">
        <v>205</v>
      </c>
      <c r="C65" s="165"/>
      <c r="D65" s="149" t="s">
        <v>190</v>
      </c>
    </row>
    <row r="66" s="110" customFormat="true" ht="12.75" hidden="false" customHeight="false" outlineLevel="0" collapsed="false">
      <c r="A66" s="165"/>
      <c r="B66" s="149" t="s">
        <v>192</v>
      </c>
      <c r="C66" s="165"/>
      <c r="D66" s="149" t="s">
        <v>205</v>
      </c>
    </row>
    <row r="67" s="110" customFormat="true" ht="12.75" hidden="false" customHeight="false" outlineLevel="0" collapsed="false">
      <c r="A67" s="165"/>
      <c r="B67" s="149" t="s">
        <v>204</v>
      </c>
      <c r="C67" s="165"/>
      <c r="D67" s="149" t="s">
        <v>206</v>
      </c>
    </row>
    <row r="68" s="110" customFormat="true" ht="12.75" hidden="false" customHeight="false" outlineLevel="0" collapsed="false">
      <c r="A68" s="165"/>
      <c r="B68" s="149" t="s">
        <v>185</v>
      </c>
      <c r="C68" s="165"/>
      <c r="D68" s="149" t="s">
        <v>196</v>
      </c>
    </row>
    <row r="69" s="110" customFormat="true" ht="13.5" hidden="false" customHeight="false" outlineLevel="0" collapsed="false">
      <c r="A69" s="166"/>
      <c r="B69" s="151" t="s">
        <v>207</v>
      </c>
      <c r="C69" s="167"/>
      <c r="D69" s="151" t="s">
        <v>208</v>
      </c>
    </row>
    <row r="70" customFormat="false" ht="30.75" hidden="false" customHeight="true" outlineLevel="0" collapsed="false">
      <c r="A70" s="168" t="s">
        <v>209</v>
      </c>
      <c r="B70" s="168"/>
      <c r="C70" s="168"/>
      <c r="D70" s="168"/>
    </row>
    <row r="71" customFormat="false" ht="15" hidden="false" customHeight="false" outlineLevel="0" collapsed="false">
      <c r="A71" s="169"/>
      <c r="B71" s="169"/>
      <c r="C71" s="169"/>
      <c r="D71" s="16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70:D70"/>
  </mergeCells>
  <conditionalFormatting sqref="B70:D65536 C64 A64:A65536 A10:D15 D6:D7 A1:C7 E1:IV7 D1:D3 E10:IV65536 A46:D47 A52:D53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G22" activeCellId="0" sqref="G2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1" width="37.41"/>
    <col collapsed="false" customWidth="true" hidden="false" outlineLevel="0" max="2" min="2" style="171" width="26.84"/>
    <col collapsed="false" customWidth="true" hidden="false" outlineLevel="0" max="3" min="3" style="171" width="38.99"/>
    <col collapsed="false" customWidth="true" hidden="false" outlineLevel="0" max="4" min="4" style="171" width="28.41"/>
    <col collapsed="false" customWidth="false" hidden="false" outlineLevel="0" max="257" min="5" style="291" width="11.42"/>
  </cols>
  <sheetData>
    <row r="1" customFormat="false" ht="25.5" hidden="false" customHeight="false" outlineLevel="0" collapsed="false">
      <c r="A1" s="101" t="s">
        <v>94</v>
      </c>
      <c r="B1" s="101"/>
      <c r="C1" s="101"/>
      <c r="D1" s="10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0" customFormat="true" ht="15" hidden="false" customHeight="true" outlineLevel="0" collapsed="false">
      <c r="A2" s="103"/>
      <c r="B2" s="103"/>
      <c r="C2" s="103"/>
      <c r="D2" s="103"/>
    </row>
    <row r="3" s="110" customFormat="true" ht="15" hidden="false" customHeight="true" outlineLevel="0" collapsed="false">
      <c r="A3" s="103"/>
      <c r="B3" s="103"/>
      <c r="C3" s="103"/>
      <c r="D3" s="103"/>
    </row>
    <row r="4" s="106" customFormat="true" ht="13.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3.5" hidden="false" customHeight="true" outlineLevel="0" collapsed="false">
      <c r="A5" s="107" t="s">
        <v>97</v>
      </c>
      <c r="B5" s="107"/>
      <c r="C5" s="108" t="s">
        <v>98</v>
      </c>
      <c r="D5" s="108"/>
    </row>
    <row r="6" s="110" customFormat="true" ht="13.5" hidden="false" customHeight="true" outlineLevel="0" collapsed="false">
      <c r="A6" s="103"/>
      <c r="B6" s="103"/>
      <c r="C6" s="103"/>
      <c r="D6" s="103"/>
      <c r="L6" s="109"/>
    </row>
    <row r="7" s="110" customFormat="true" ht="13.5" hidden="false" customHeight="true" outlineLevel="0" collapsed="false"/>
    <row r="8" s="110" customFormat="true" ht="13.5" hidden="false" customHeight="true" outlineLevel="0" collapsed="false">
      <c r="A8" s="231" t="s">
        <v>99</v>
      </c>
      <c r="B8" s="232"/>
      <c r="C8" s="113" t="s">
        <v>87</v>
      </c>
      <c r="D8" s="113"/>
    </row>
    <row r="9" s="110" customFormat="true" ht="13.5" hidden="false" customHeight="true" outlineLevel="0" collapsed="false">
      <c r="A9" s="233" t="s">
        <v>100</v>
      </c>
      <c r="B9" s="234"/>
      <c r="C9" s="116" t="s">
        <v>551</v>
      </c>
      <c r="D9" s="116"/>
    </row>
    <row r="10" s="110" customFormat="true" ht="13.5" hidden="false" customHeight="true" outlineLevel="0" collapsed="false">
      <c r="A10" s="212" t="s">
        <v>102</v>
      </c>
      <c r="B10" s="212"/>
      <c r="C10" s="118" t="s">
        <v>552</v>
      </c>
      <c r="D10" s="118"/>
    </row>
    <row r="11" s="110" customFormat="true" ht="13.5" hidden="false" customHeight="true" outlineLevel="0" collapsed="false">
      <c r="A11" s="152" t="s">
        <v>104</v>
      </c>
      <c r="B11" s="152"/>
      <c r="C11" s="120" t="s">
        <v>553</v>
      </c>
      <c r="D11" s="120"/>
    </row>
    <row r="12" s="110" customFormat="true" ht="12.75" hidden="false" customHeight="false" outlineLevel="0" collapsed="false">
      <c r="A12" s="121"/>
      <c r="B12" s="121"/>
      <c r="C12" s="292"/>
      <c r="D12" s="292"/>
    </row>
    <row r="13" customFormat="false" ht="17.25" hidden="false" customHeight="true" outlineLevel="0" collapsed="false">
      <c r="A13" s="190"/>
      <c r="B13" s="190"/>
      <c r="C13" s="190"/>
      <c r="D13" s="190"/>
    </row>
    <row r="14" customFormat="false" ht="16.5" hidden="false" customHeight="true" outlineLevel="0" collapsed="false">
      <c r="A14" s="293" t="s">
        <v>106</v>
      </c>
      <c r="B14" s="293"/>
      <c r="C14" s="293" t="s">
        <v>107</v>
      </c>
      <c r="D14" s="293"/>
    </row>
    <row r="15" customFormat="false" ht="17.25" hidden="false" customHeight="true" outlineLevel="0" collapsed="false">
      <c r="A15" s="294" t="s">
        <v>108</v>
      </c>
      <c r="B15" s="295" t="s">
        <v>109</v>
      </c>
      <c r="C15" s="294" t="s">
        <v>108</v>
      </c>
      <c r="D15" s="295" t="s">
        <v>109</v>
      </c>
    </row>
    <row r="16" s="296" customFormat="true" ht="12.75" hidden="false" customHeight="true" outlineLevel="0" collapsed="false">
      <c r="A16" s="285" t="s">
        <v>274</v>
      </c>
      <c r="B16" s="132" t="s">
        <v>111</v>
      </c>
      <c r="C16" s="188" t="s">
        <v>274</v>
      </c>
      <c r="D16" s="132" t="s">
        <v>111</v>
      </c>
    </row>
    <row r="17" s="296" customFormat="true" ht="12.75" hidden="false" customHeight="true" outlineLevel="0" collapsed="false">
      <c r="A17" s="138" t="s">
        <v>445</v>
      </c>
      <c r="B17" s="133" t="s">
        <v>111</v>
      </c>
      <c r="C17" s="138" t="s">
        <v>388</v>
      </c>
      <c r="D17" s="133" t="s">
        <v>111</v>
      </c>
    </row>
    <row r="18" s="296" customFormat="true" ht="12.75" hidden="false" customHeight="true" outlineLevel="0" collapsed="false">
      <c r="A18" s="191" t="s">
        <v>190</v>
      </c>
      <c r="B18" s="133" t="s">
        <v>111</v>
      </c>
      <c r="C18" s="138" t="s">
        <v>398</v>
      </c>
      <c r="D18" s="133" t="s">
        <v>111</v>
      </c>
    </row>
    <row r="19" s="296" customFormat="true" ht="12.75" hidden="false" customHeight="true" outlineLevel="0" collapsed="false">
      <c r="A19" s="191" t="s">
        <v>192</v>
      </c>
      <c r="B19" s="133" t="s">
        <v>111</v>
      </c>
      <c r="C19" s="138" t="s">
        <v>399</v>
      </c>
      <c r="D19" s="133" t="s">
        <v>111</v>
      </c>
    </row>
    <row r="20" s="296" customFormat="true" ht="12.75" hidden="false" customHeight="true" outlineLevel="0" collapsed="false">
      <c r="A20" s="129" t="s">
        <v>398</v>
      </c>
      <c r="B20" s="133" t="s">
        <v>111</v>
      </c>
      <c r="C20" s="138" t="s">
        <v>190</v>
      </c>
      <c r="D20" s="133" t="s">
        <v>111</v>
      </c>
    </row>
    <row r="21" s="296" customFormat="true" ht="12.75" hidden="false" customHeight="true" outlineLevel="0" collapsed="false">
      <c r="A21" s="138" t="s">
        <v>388</v>
      </c>
      <c r="B21" s="133" t="s">
        <v>111</v>
      </c>
      <c r="C21" s="138" t="s">
        <v>554</v>
      </c>
      <c r="D21" s="133" t="s">
        <v>111</v>
      </c>
    </row>
    <row r="22" s="296" customFormat="true" ht="12.75" hidden="false" customHeight="true" outlineLevel="0" collapsed="false">
      <c r="A22" s="138" t="s">
        <v>384</v>
      </c>
      <c r="B22" s="133" t="s">
        <v>111</v>
      </c>
      <c r="C22" s="138" t="s">
        <v>190</v>
      </c>
      <c r="D22" s="133" t="s">
        <v>111</v>
      </c>
    </row>
    <row r="23" s="296" customFormat="true" ht="12.75" hidden="false" customHeight="true" outlineLevel="0" collapsed="false">
      <c r="A23" s="138" t="s">
        <v>555</v>
      </c>
      <c r="B23" s="133" t="s">
        <v>111</v>
      </c>
      <c r="C23" s="191" t="s">
        <v>445</v>
      </c>
      <c r="D23" s="133" t="s">
        <v>111</v>
      </c>
    </row>
    <row r="24" s="296" customFormat="true" ht="12.75" hidden="false" customHeight="true" outlineLevel="0" collapsed="false">
      <c r="A24" s="129" t="s">
        <v>188</v>
      </c>
      <c r="B24" s="133" t="s">
        <v>111</v>
      </c>
      <c r="C24" s="138" t="s">
        <v>274</v>
      </c>
      <c r="D24" s="133" t="s">
        <v>111</v>
      </c>
    </row>
    <row r="25" s="296" customFormat="true" ht="12.75" hidden="false" customHeight="true" outlineLevel="0" collapsed="false">
      <c r="A25" s="138" t="s">
        <v>274</v>
      </c>
      <c r="B25" s="133" t="s">
        <v>111</v>
      </c>
      <c r="C25" s="138"/>
      <c r="D25" s="133"/>
    </row>
    <row r="26" s="296" customFormat="true" ht="12.75" hidden="false" customHeight="true" outlineLevel="0" collapsed="false">
      <c r="A26" s="138"/>
      <c r="B26" s="133"/>
      <c r="C26" s="138"/>
      <c r="D26" s="133"/>
    </row>
    <row r="27" s="296" customFormat="true" ht="12" hidden="false" customHeight="true" outlineLevel="0" collapsed="false">
      <c r="A27" s="138"/>
      <c r="B27" s="133"/>
      <c r="C27" s="138"/>
      <c r="D27" s="133"/>
    </row>
    <row r="28" customFormat="false" ht="15" hidden="false" customHeight="true" outlineLevel="0" collapsed="false">
      <c r="A28" s="138"/>
      <c r="B28" s="133"/>
      <c r="C28" s="138"/>
      <c r="D28" s="133"/>
    </row>
    <row r="29" customFormat="false" ht="15" hidden="false" customHeight="true" outlineLevel="0" collapsed="false">
      <c r="A29" s="138"/>
      <c r="B29" s="133"/>
      <c r="C29" s="191"/>
      <c r="D29" s="133"/>
    </row>
    <row r="30" customFormat="false" ht="15" hidden="false" customHeight="true" outlineLevel="0" collapsed="false">
      <c r="A30" s="138"/>
      <c r="B30" s="290"/>
      <c r="C30" s="138"/>
      <c r="D30" s="133"/>
    </row>
    <row r="31" customFormat="false" ht="26.25" hidden="false" customHeight="true" outlineLevel="0" collapsed="false">
      <c r="A31" s="297" t="s">
        <v>556</v>
      </c>
      <c r="B31" s="297"/>
      <c r="C31" s="297" t="s">
        <v>556</v>
      </c>
      <c r="D31" s="297"/>
    </row>
    <row r="32" customFormat="false" ht="12.75" hidden="false" customHeight="true" outlineLevel="0" collapsed="false">
      <c r="A32" s="294" t="s">
        <v>108</v>
      </c>
      <c r="B32" s="295" t="s">
        <v>109</v>
      </c>
      <c r="C32" s="294" t="s">
        <v>108</v>
      </c>
      <c r="D32" s="295" t="s">
        <v>109</v>
      </c>
    </row>
    <row r="33" customFormat="false" ht="15" hidden="false" customHeight="true" outlineLevel="0" collapsed="false">
      <c r="A33" s="191" t="s">
        <v>190</v>
      </c>
      <c r="B33" s="133" t="s">
        <v>111</v>
      </c>
      <c r="C33" s="129" t="s">
        <v>388</v>
      </c>
      <c r="D33" s="137" t="s">
        <v>111</v>
      </c>
    </row>
    <row r="34" customFormat="false" ht="12.75" hidden="false" customHeight="true" outlineLevel="0" collapsed="false">
      <c r="A34" s="163" t="s">
        <v>192</v>
      </c>
      <c r="B34" s="162" t="s">
        <v>111</v>
      </c>
      <c r="C34" s="163" t="s">
        <v>384</v>
      </c>
      <c r="D34" s="162" t="s">
        <v>111</v>
      </c>
    </row>
    <row r="35" customFormat="false" ht="17.25" hidden="false" customHeight="true" outlineLevel="0" collapsed="false">
      <c r="A35" s="163" t="s">
        <v>384</v>
      </c>
      <c r="B35" s="162" t="s">
        <v>111</v>
      </c>
      <c r="C35" s="252" t="s">
        <v>192</v>
      </c>
      <c r="D35" s="304" t="s">
        <v>111</v>
      </c>
    </row>
    <row r="36" customFormat="false" ht="12.75" hidden="false" customHeight="true" outlineLevel="0" collapsed="false">
      <c r="A36" s="129" t="s">
        <v>555</v>
      </c>
      <c r="B36" s="137" t="s">
        <v>111</v>
      </c>
      <c r="C36" s="129" t="s">
        <v>190</v>
      </c>
      <c r="D36" s="137" t="s">
        <v>111</v>
      </c>
    </row>
    <row r="37" customFormat="false" ht="12.75" hidden="false" customHeight="true" outlineLevel="0" collapsed="false">
      <c r="A37" s="200"/>
      <c r="B37" s="164"/>
      <c r="C37" s="200"/>
      <c r="D37" s="164"/>
    </row>
    <row r="38" customFormat="false" ht="12" hidden="false" customHeight="true" outlineLevel="0" collapsed="false">
      <c r="A38" s="298"/>
      <c r="B38" s="299"/>
      <c r="C38" s="298"/>
      <c r="D38" s="299"/>
    </row>
    <row r="39" customFormat="false" ht="12" hidden="false" customHeight="true" outlineLevel="0" collapsed="false">
      <c r="A39" s="298"/>
      <c r="B39" s="299"/>
      <c r="C39" s="298"/>
      <c r="D39" s="299"/>
    </row>
    <row r="40" customFormat="false" ht="16.5" hidden="false" customHeight="true" outlineLevel="0" collapsed="false">
      <c r="A40" s="183" t="s">
        <v>252</v>
      </c>
      <c r="B40" s="183"/>
      <c r="C40" s="298"/>
      <c r="D40" s="299"/>
    </row>
    <row r="41" customFormat="false" ht="13.5" hidden="false" customHeight="true" outlineLevel="0" collapsed="false">
      <c r="A41" s="294" t="s">
        <v>108</v>
      </c>
      <c r="B41" s="295" t="s">
        <v>109</v>
      </c>
      <c r="C41" s="298"/>
      <c r="D41" s="299"/>
    </row>
    <row r="42" customFormat="false" ht="12" hidden="false" customHeight="true" outlineLevel="0" collapsed="false">
      <c r="A42" s="138" t="s">
        <v>384</v>
      </c>
      <c r="B42" s="130" t="s">
        <v>111</v>
      </c>
      <c r="C42" s="298"/>
      <c r="D42" s="299"/>
    </row>
    <row r="43" customFormat="false" ht="12" hidden="false" customHeight="true" outlineLevel="0" collapsed="false">
      <c r="A43" s="138" t="s">
        <v>555</v>
      </c>
      <c r="B43" s="130" t="s">
        <v>111</v>
      </c>
      <c r="C43" s="298"/>
      <c r="D43" s="299"/>
    </row>
    <row r="44" customFormat="false" ht="12" hidden="false" customHeight="true" outlineLevel="0" collapsed="false">
      <c r="A44" s="160" t="s">
        <v>386</v>
      </c>
      <c r="B44" s="161" t="s">
        <v>111</v>
      </c>
      <c r="C44" s="298"/>
      <c r="D44" s="299"/>
    </row>
    <row r="45" customFormat="false" ht="12.75" hidden="false" customHeight="true" outlineLevel="0" collapsed="false">
      <c r="A45" s="298"/>
      <c r="B45" s="299"/>
      <c r="C45" s="298"/>
      <c r="D45" s="299"/>
    </row>
    <row r="46" customFormat="false" ht="12" hidden="false" customHeight="true" outlineLevel="0" collapsed="false">
      <c r="A46" s="288"/>
      <c r="B46" s="133"/>
      <c r="C46" s="172"/>
      <c r="D46" s="290"/>
    </row>
    <row r="47" customFormat="false" ht="12.75" hidden="false" customHeight="true" outlineLevel="0" collapsed="false">
      <c r="A47" s="138"/>
      <c r="B47" s="290"/>
      <c r="C47" s="138"/>
      <c r="D47" s="290"/>
    </row>
    <row r="48" customFormat="false" ht="12.75" hidden="false" customHeight="true" outlineLevel="0" collapsed="false">
      <c r="A48" s="138"/>
      <c r="B48" s="290"/>
      <c r="C48" s="138"/>
      <c r="D48" s="290"/>
    </row>
    <row r="49" customFormat="false" ht="12.75" hidden="false" customHeight="true" outlineLevel="0" collapsed="false">
      <c r="A49" s="138"/>
      <c r="B49" s="290"/>
      <c r="C49" s="138"/>
      <c r="D49" s="290"/>
    </row>
    <row r="50" customFormat="false" ht="12.75" hidden="false" customHeight="true" outlineLevel="0" collapsed="false">
      <c r="A50" s="300"/>
      <c r="B50" s="290"/>
      <c r="C50" s="138"/>
      <c r="D50" s="290"/>
    </row>
    <row r="51" customFormat="false" ht="12.75" hidden="false" customHeight="true" outlineLevel="0" collapsed="false">
      <c r="A51" s="208"/>
      <c r="B51" s="290"/>
      <c r="C51" s="208"/>
      <c r="D51" s="290"/>
    </row>
    <row r="52" customFormat="false" ht="12.75" hidden="false" customHeight="true" outlineLevel="0" collapsed="false">
      <c r="A52" s="208"/>
      <c r="B52" s="290"/>
      <c r="C52" s="208"/>
      <c r="D52" s="290"/>
    </row>
    <row r="53" customFormat="false" ht="12.75" hidden="false" customHeight="true" outlineLevel="0" collapsed="false">
      <c r="A53" s="208"/>
      <c r="B53" s="290"/>
      <c r="C53" s="208"/>
      <c r="D53" s="290"/>
    </row>
    <row r="54" customFormat="false" ht="12.75" hidden="false" customHeight="true" outlineLevel="0" collapsed="false">
      <c r="A54" s="208"/>
      <c r="B54" s="290"/>
      <c r="C54" s="208"/>
      <c r="D54" s="290"/>
    </row>
    <row r="55" customFormat="false" ht="12.75" hidden="false" customHeight="true" outlineLevel="0" collapsed="false">
      <c r="A55" s="208"/>
      <c r="B55" s="301"/>
      <c r="C55" s="208"/>
      <c r="D55" s="301"/>
    </row>
    <row r="56" customFormat="false" ht="12.75" hidden="false" customHeight="true" outlineLevel="0" collapsed="false">
      <c r="A56" s="302"/>
      <c r="B56" s="148" t="s">
        <v>398</v>
      </c>
      <c r="C56" s="302"/>
      <c r="D56" s="148" t="s">
        <v>388</v>
      </c>
    </row>
    <row r="57" customFormat="false" ht="12.75" hidden="false" customHeight="true" outlineLevel="0" collapsed="false">
      <c r="A57" s="302"/>
      <c r="B57" s="199" t="s">
        <v>384</v>
      </c>
      <c r="C57" s="165"/>
      <c r="D57" s="199" t="s">
        <v>398</v>
      </c>
    </row>
    <row r="58" customFormat="false" ht="12.75" hidden="false" customHeight="true" outlineLevel="0" collapsed="false">
      <c r="A58" s="302"/>
      <c r="B58" s="149" t="s">
        <v>388</v>
      </c>
      <c r="C58" s="165"/>
      <c r="D58" s="149" t="s">
        <v>190</v>
      </c>
    </row>
    <row r="59" customFormat="false" ht="12.75" hidden="false" customHeight="true" outlineLevel="0" collapsed="false">
      <c r="A59" s="302"/>
      <c r="B59" s="149" t="s">
        <v>555</v>
      </c>
      <c r="C59" s="165"/>
      <c r="D59" s="149" t="s">
        <v>447</v>
      </c>
    </row>
    <row r="60" customFormat="false" ht="12.75" hidden="false" customHeight="true" outlineLevel="0" collapsed="false">
      <c r="A60" s="302"/>
      <c r="B60" s="149" t="s">
        <v>274</v>
      </c>
      <c r="C60" s="165"/>
      <c r="D60" s="149" t="s">
        <v>274</v>
      </c>
    </row>
    <row r="61" customFormat="false" ht="12.75" hidden="false" customHeight="true" outlineLevel="0" collapsed="false">
      <c r="A61" s="303"/>
      <c r="B61" s="151" t="s">
        <v>557</v>
      </c>
      <c r="C61" s="167"/>
      <c r="D61" s="15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40:B40"/>
  </mergeCells>
  <conditionalFormatting sqref="C51:C56 B30 D46:D55 C35 A33 A46 B47:B55 A62:D65536 A50:A61 C29 D22 A4:C7 D6:D7 A1:D3 E2:IV65536 C23 A10:D13 C9 D25 D16:D19 B23:B25 A16 A18:A19 A38:D45 A31:D32">
    <cfRule type="cellIs" priority="2" operator="equal" aboveAverage="0" equalAverage="0" bottom="0" percent="0" rank="0" text="" dxfId="40">
      <formula>"AV. PEDRO AGUIRRE CERDA"</formula>
    </cfRule>
  </conditionalFormatting>
  <conditionalFormatting sqref="C57:C58">
    <cfRule type="cellIs" priority="3" operator="equal" aboveAverage="0" equalAverage="0" bottom="0" percent="0" rank="0" text="" dxfId="4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27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210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70" t="s">
        <v>103</v>
      </c>
      <c r="D10" s="170"/>
    </row>
    <row r="11" s="110" customFormat="true" ht="13.5" hidden="false" customHeight="false" outlineLevel="0" collapsed="false">
      <c r="A11" s="119" t="s">
        <v>104</v>
      </c>
      <c r="B11" s="119"/>
      <c r="C11" s="120" t="s">
        <v>211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72" t="s">
        <v>110</v>
      </c>
      <c r="B16" s="173" t="s">
        <v>111</v>
      </c>
      <c r="C16" s="155" t="s">
        <v>212</v>
      </c>
      <c r="D16" s="133" t="s">
        <v>153</v>
      </c>
    </row>
    <row r="17" s="110" customFormat="true" ht="12.75" hidden="false" customHeight="false" outlineLevel="0" collapsed="false">
      <c r="A17" s="129" t="s">
        <v>162</v>
      </c>
      <c r="B17" s="173" t="s">
        <v>111</v>
      </c>
      <c r="C17" s="129" t="s">
        <v>213</v>
      </c>
      <c r="D17" s="133" t="s">
        <v>153</v>
      </c>
    </row>
    <row r="18" s="110" customFormat="true" ht="12.75" hidden="false" customHeight="false" outlineLevel="0" collapsed="false">
      <c r="A18" s="129" t="s">
        <v>157</v>
      </c>
      <c r="B18" s="173" t="s">
        <v>111</v>
      </c>
      <c r="C18" s="155" t="s">
        <v>214</v>
      </c>
      <c r="D18" s="133" t="s">
        <v>153</v>
      </c>
    </row>
    <row r="19" s="110" customFormat="true" ht="12.75" hidden="false" customHeight="false" outlineLevel="0" collapsed="false">
      <c r="A19" s="129" t="s">
        <v>215</v>
      </c>
      <c r="B19" s="173" t="s">
        <v>111</v>
      </c>
      <c r="C19" s="129" t="s">
        <v>216</v>
      </c>
      <c r="D19" s="133" t="s">
        <v>153</v>
      </c>
    </row>
    <row r="20" s="110" customFormat="true" ht="12.75" hidden="false" customHeight="false" outlineLevel="0" collapsed="false">
      <c r="A20" s="129" t="s">
        <v>157</v>
      </c>
      <c r="B20" s="173" t="s">
        <v>111</v>
      </c>
      <c r="C20" s="129" t="s">
        <v>217</v>
      </c>
      <c r="D20" s="133" t="s">
        <v>153</v>
      </c>
    </row>
    <row r="21" s="110" customFormat="true" ht="12.75" hidden="false" customHeight="false" outlineLevel="0" collapsed="false">
      <c r="A21" s="129" t="s">
        <v>218</v>
      </c>
      <c r="B21" s="173" t="s">
        <v>111</v>
      </c>
      <c r="C21" s="136" t="s">
        <v>219</v>
      </c>
      <c r="D21" s="133" t="s">
        <v>153</v>
      </c>
    </row>
    <row r="22" s="110" customFormat="true" ht="12.75" hidden="false" customHeight="false" outlineLevel="0" collapsed="false">
      <c r="A22" s="129" t="s">
        <v>120</v>
      </c>
      <c r="B22" s="173" t="s">
        <v>111</v>
      </c>
      <c r="C22" s="138" t="s">
        <v>220</v>
      </c>
      <c r="D22" s="133" t="s">
        <v>153</v>
      </c>
    </row>
    <row r="23" s="110" customFormat="true" ht="12.75" hidden="false" customHeight="false" outlineLevel="0" collapsed="false">
      <c r="A23" s="129" t="s">
        <v>221</v>
      </c>
      <c r="B23" s="173" t="s">
        <v>111</v>
      </c>
      <c r="C23" s="129" t="s">
        <v>216</v>
      </c>
      <c r="D23" s="133" t="s">
        <v>153</v>
      </c>
    </row>
    <row r="24" s="110" customFormat="true" ht="12.75" hidden="false" customHeight="false" outlineLevel="0" collapsed="false">
      <c r="A24" s="129" t="s">
        <v>222</v>
      </c>
      <c r="B24" s="173" t="s">
        <v>111</v>
      </c>
      <c r="C24" s="136" t="s">
        <v>223</v>
      </c>
      <c r="D24" s="133" t="s">
        <v>153</v>
      </c>
    </row>
    <row r="25" s="110" customFormat="true" ht="12.75" hidden="false" customHeight="false" outlineLevel="0" collapsed="false">
      <c r="A25" s="174" t="s">
        <v>224</v>
      </c>
      <c r="B25" s="171" t="s">
        <v>111</v>
      </c>
      <c r="C25" s="129" t="s">
        <v>225</v>
      </c>
      <c r="D25" s="133" t="s">
        <v>153</v>
      </c>
    </row>
    <row r="26" s="110" customFormat="true" ht="12.75" hidden="false" customHeight="false" outlineLevel="0" collapsed="false">
      <c r="A26" s="129" t="s">
        <v>177</v>
      </c>
      <c r="B26" s="173" t="s">
        <v>111</v>
      </c>
      <c r="C26" s="129" t="s">
        <v>226</v>
      </c>
      <c r="D26" s="133" t="s">
        <v>153</v>
      </c>
    </row>
    <row r="27" s="110" customFormat="true" ht="12.75" hidden="false" customHeight="false" outlineLevel="0" collapsed="false">
      <c r="A27" s="129" t="s">
        <v>124</v>
      </c>
      <c r="B27" s="173" t="s">
        <v>111</v>
      </c>
      <c r="C27" s="129" t="s">
        <v>227</v>
      </c>
      <c r="D27" s="133" t="s">
        <v>153</v>
      </c>
    </row>
    <row r="28" s="110" customFormat="true" ht="12.75" hidden="false" customHeight="false" outlineLevel="0" collapsed="false">
      <c r="A28" s="129" t="s">
        <v>126</v>
      </c>
      <c r="B28" s="173" t="s">
        <v>111</v>
      </c>
      <c r="C28" s="174" t="s">
        <v>228</v>
      </c>
      <c r="D28" s="175" t="s">
        <v>153</v>
      </c>
    </row>
    <row r="29" s="110" customFormat="true" ht="12.75" hidden="false" customHeight="false" outlineLevel="0" collapsed="false">
      <c r="A29" s="129" t="s">
        <v>132</v>
      </c>
      <c r="B29" s="173" t="s">
        <v>111</v>
      </c>
      <c r="C29" s="129" t="s">
        <v>126</v>
      </c>
      <c r="D29" s="133" t="s">
        <v>153</v>
      </c>
    </row>
    <row r="30" s="110" customFormat="true" ht="12.75" hidden="false" customHeight="false" outlineLevel="0" collapsed="false">
      <c r="A30" s="129" t="s">
        <v>229</v>
      </c>
      <c r="B30" s="173" t="s">
        <v>111</v>
      </c>
      <c r="C30" s="129" t="s">
        <v>126</v>
      </c>
      <c r="D30" s="133" t="s">
        <v>111</v>
      </c>
    </row>
    <row r="31" s="110" customFormat="true" ht="12.75" hidden="false" customHeight="false" outlineLevel="0" collapsed="false">
      <c r="A31" s="129" t="s">
        <v>188</v>
      </c>
      <c r="B31" s="130" t="s">
        <v>111</v>
      </c>
      <c r="C31" s="129" t="s">
        <v>230</v>
      </c>
      <c r="D31" s="133" t="s">
        <v>111</v>
      </c>
    </row>
    <row r="32" s="110" customFormat="true" ht="12.75" hidden="false" customHeight="false" outlineLevel="0" collapsed="false">
      <c r="A32" s="129" t="s">
        <v>116</v>
      </c>
      <c r="B32" s="173" t="s">
        <v>111</v>
      </c>
      <c r="C32" s="129" t="s">
        <v>112</v>
      </c>
      <c r="D32" s="133" t="s">
        <v>111</v>
      </c>
    </row>
    <row r="33" s="110" customFormat="true" ht="12.75" hidden="false" customHeight="false" outlineLevel="0" collapsed="false">
      <c r="A33" s="129" t="s">
        <v>231</v>
      </c>
      <c r="B33" s="130" t="s">
        <v>111</v>
      </c>
      <c r="C33" s="129" t="s">
        <v>232</v>
      </c>
      <c r="D33" s="133" t="s">
        <v>111</v>
      </c>
    </row>
    <row r="34" s="110" customFormat="true" ht="12.75" hidden="false" customHeight="false" outlineLevel="0" collapsed="false">
      <c r="A34" s="129" t="s">
        <v>229</v>
      </c>
      <c r="B34" s="173" t="s">
        <v>111</v>
      </c>
      <c r="C34" s="129" t="s">
        <v>233</v>
      </c>
      <c r="D34" s="137" t="s">
        <v>111</v>
      </c>
    </row>
    <row r="35" s="110" customFormat="true" ht="12.75" hidden="false" customHeight="false" outlineLevel="0" collapsed="false">
      <c r="A35" s="129" t="s">
        <v>234</v>
      </c>
      <c r="B35" s="173" t="s">
        <v>111</v>
      </c>
      <c r="C35" s="129" t="s">
        <v>234</v>
      </c>
      <c r="D35" s="133" t="s">
        <v>111</v>
      </c>
    </row>
    <row r="36" s="110" customFormat="true" ht="12.75" hidden="false" customHeight="false" outlineLevel="0" collapsed="false">
      <c r="A36" s="129" t="s">
        <v>233</v>
      </c>
      <c r="B36" s="173" t="s">
        <v>111</v>
      </c>
      <c r="C36" s="129" t="s">
        <v>229</v>
      </c>
      <c r="D36" s="137" t="s">
        <v>111</v>
      </c>
    </row>
    <row r="37" s="110" customFormat="true" ht="12.75" hidden="false" customHeight="false" outlineLevel="0" collapsed="false">
      <c r="A37" s="138" t="s">
        <v>235</v>
      </c>
      <c r="B37" s="130" t="s">
        <v>111</v>
      </c>
      <c r="C37" s="129" t="s">
        <v>236</v>
      </c>
      <c r="D37" s="133" t="s">
        <v>111</v>
      </c>
    </row>
    <row r="38" s="110" customFormat="true" ht="12.75" hidden="false" customHeight="false" outlineLevel="0" collapsed="false">
      <c r="A38" s="138" t="s">
        <v>112</v>
      </c>
      <c r="B38" s="130" t="s">
        <v>111</v>
      </c>
      <c r="C38" s="129" t="s">
        <v>116</v>
      </c>
      <c r="D38" s="133" t="s">
        <v>111</v>
      </c>
    </row>
    <row r="39" s="110" customFormat="true" ht="12.75" hidden="false" customHeight="false" outlineLevel="0" collapsed="false">
      <c r="A39" s="138" t="s">
        <v>230</v>
      </c>
      <c r="B39" s="130" t="s">
        <v>111</v>
      </c>
      <c r="C39" s="129" t="s">
        <v>188</v>
      </c>
      <c r="D39" s="133" t="s">
        <v>111</v>
      </c>
    </row>
    <row r="40" s="110" customFormat="true" ht="12.75" hidden="false" customHeight="false" outlineLevel="0" collapsed="false">
      <c r="A40" s="138" t="s">
        <v>237</v>
      </c>
      <c r="B40" s="130" t="s">
        <v>137</v>
      </c>
      <c r="C40" s="138" t="s">
        <v>229</v>
      </c>
      <c r="D40" s="137" t="s">
        <v>111</v>
      </c>
    </row>
    <row r="41" s="110" customFormat="true" ht="12.75" hidden="false" customHeight="false" outlineLevel="0" collapsed="false">
      <c r="A41" s="138" t="s">
        <v>238</v>
      </c>
      <c r="B41" s="130" t="s">
        <v>137</v>
      </c>
      <c r="C41" s="138" t="s">
        <v>128</v>
      </c>
      <c r="D41" s="137" t="s">
        <v>111</v>
      </c>
    </row>
    <row r="42" s="110" customFormat="true" ht="12.75" hidden="false" customHeight="false" outlineLevel="0" collapsed="false">
      <c r="A42" s="138" t="s">
        <v>126</v>
      </c>
      <c r="B42" s="130" t="s">
        <v>153</v>
      </c>
      <c r="C42" s="138" t="s">
        <v>126</v>
      </c>
      <c r="D42" s="137" t="s">
        <v>111</v>
      </c>
    </row>
    <row r="43" s="110" customFormat="true" ht="12.75" hidden="false" customHeight="false" outlineLevel="0" collapsed="false">
      <c r="A43" s="138" t="s">
        <v>239</v>
      </c>
      <c r="B43" s="130" t="s">
        <v>153</v>
      </c>
      <c r="C43" s="138" t="s">
        <v>124</v>
      </c>
      <c r="D43" s="137" t="s">
        <v>111</v>
      </c>
    </row>
    <row r="44" s="110" customFormat="true" ht="12.75" hidden="false" customHeight="false" outlineLevel="0" collapsed="false">
      <c r="A44" s="138" t="s">
        <v>126</v>
      </c>
      <c r="B44" s="130" t="s">
        <v>153</v>
      </c>
      <c r="C44" s="138" t="s">
        <v>177</v>
      </c>
      <c r="D44" s="137" t="s">
        <v>111</v>
      </c>
    </row>
    <row r="45" s="110" customFormat="true" ht="12.75" hidden="false" customHeight="false" outlineLevel="0" collapsed="false">
      <c r="A45" s="138" t="s">
        <v>228</v>
      </c>
      <c r="B45" s="130" t="s">
        <v>153</v>
      </c>
      <c r="C45" s="138" t="s">
        <v>224</v>
      </c>
      <c r="D45" s="137" t="s">
        <v>111</v>
      </c>
    </row>
    <row r="46" s="110" customFormat="true" ht="12.75" hidden="false" customHeight="false" outlineLevel="0" collapsed="false">
      <c r="A46" s="138" t="s">
        <v>227</v>
      </c>
      <c r="B46" s="130" t="s">
        <v>153</v>
      </c>
      <c r="C46" s="138" t="s">
        <v>240</v>
      </c>
      <c r="D46" s="137" t="s">
        <v>111</v>
      </c>
    </row>
    <row r="47" s="110" customFormat="true" ht="12.75" hidden="false" customHeight="false" outlineLevel="0" collapsed="false">
      <c r="A47" s="138" t="s">
        <v>241</v>
      </c>
      <c r="B47" s="130" t="s">
        <v>153</v>
      </c>
      <c r="C47" s="138" t="s">
        <v>221</v>
      </c>
      <c r="D47" s="137" t="s">
        <v>111</v>
      </c>
    </row>
    <row r="48" s="110" customFormat="true" ht="12.75" hidden="false" customHeight="false" outlineLevel="0" collapsed="false">
      <c r="A48" s="138" t="s">
        <v>242</v>
      </c>
      <c r="B48" s="130" t="s">
        <v>153</v>
      </c>
      <c r="C48" s="138" t="s">
        <v>120</v>
      </c>
      <c r="D48" s="137" t="s">
        <v>111</v>
      </c>
    </row>
    <row r="49" s="110" customFormat="true" ht="12.75" hidden="false" customHeight="false" outlineLevel="0" collapsed="false">
      <c r="A49" s="147" t="s">
        <v>219</v>
      </c>
      <c r="B49" s="130" t="s">
        <v>153</v>
      </c>
      <c r="C49" s="138" t="s">
        <v>114</v>
      </c>
      <c r="D49" s="137" t="s">
        <v>111</v>
      </c>
    </row>
    <row r="50" s="110" customFormat="true" ht="12.75" hidden="false" customHeight="false" outlineLevel="0" collapsed="false">
      <c r="A50" s="147" t="s">
        <v>243</v>
      </c>
      <c r="B50" s="130" t="s">
        <v>153</v>
      </c>
      <c r="C50" s="138" t="s">
        <v>157</v>
      </c>
      <c r="D50" s="137" t="s">
        <v>111</v>
      </c>
    </row>
    <row r="51" s="110" customFormat="true" ht="12.75" hidden="false" customHeight="false" outlineLevel="0" collapsed="false">
      <c r="A51" s="138" t="s">
        <v>216</v>
      </c>
      <c r="B51" s="130" t="s">
        <v>153</v>
      </c>
      <c r="C51" s="138" t="s">
        <v>215</v>
      </c>
      <c r="D51" s="137" t="s">
        <v>111</v>
      </c>
    </row>
    <row r="52" s="110" customFormat="true" ht="12.75" hidden="false" customHeight="false" outlineLevel="0" collapsed="false">
      <c r="A52" s="138" t="s">
        <v>244</v>
      </c>
      <c r="B52" s="130" t="s">
        <v>153</v>
      </c>
      <c r="C52" s="138" t="s">
        <v>162</v>
      </c>
      <c r="D52" s="137" t="s">
        <v>111</v>
      </c>
    </row>
    <row r="53" s="110" customFormat="true" ht="12.75" hidden="false" customHeight="false" outlineLevel="0" collapsed="false">
      <c r="A53" s="138" t="s">
        <v>245</v>
      </c>
      <c r="B53" s="130" t="s">
        <v>153</v>
      </c>
      <c r="C53" s="138" t="s">
        <v>110</v>
      </c>
      <c r="D53" s="137" t="s">
        <v>111</v>
      </c>
    </row>
    <row r="54" s="110" customFormat="true" ht="12.75" hidden="false" customHeight="false" outlineLevel="0" collapsed="false">
      <c r="A54" s="138" t="s">
        <v>246</v>
      </c>
      <c r="B54" s="130" t="s">
        <v>153</v>
      </c>
      <c r="C54" s="138" t="s">
        <v>163</v>
      </c>
      <c r="D54" s="137" t="s">
        <v>111</v>
      </c>
    </row>
    <row r="55" s="110" customFormat="true" ht="12.75" hidden="false" customHeight="false" outlineLevel="0" collapsed="false">
      <c r="A55" s="138" t="s">
        <v>213</v>
      </c>
      <c r="B55" s="130" t="s">
        <v>153</v>
      </c>
      <c r="C55" s="138"/>
      <c r="D55" s="137"/>
    </row>
    <row r="56" s="110" customFormat="true" ht="12.75" hidden="false" customHeight="false" outlineLevel="0" collapsed="false">
      <c r="A56" s="138" t="s">
        <v>247</v>
      </c>
      <c r="B56" s="130" t="s">
        <v>153</v>
      </c>
      <c r="C56" s="138"/>
      <c r="D56" s="137"/>
    </row>
    <row r="57" s="110" customFormat="true" ht="12.75" hidden="false" customHeight="false" outlineLevel="0" collapsed="false">
      <c r="A57" s="138"/>
      <c r="B57" s="130"/>
      <c r="C57" s="138"/>
      <c r="D57" s="137"/>
    </row>
    <row r="58" s="110" customFormat="true" ht="13.5" hidden="false" customHeight="false" outlineLevel="0" collapsed="false">
      <c r="A58" s="138"/>
      <c r="B58" s="135"/>
      <c r="C58" s="150"/>
      <c r="D58" s="176"/>
    </row>
    <row r="59" s="110" customFormat="true" ht="27" hidden="false" customHeight="true" outlineLevel="0" collapsed="false">
      <c r="A59" s="157" t="s">
        <v>248</v>
      </c>
      <c r="B59" s="157"/>
      <c r="C59" s="157" t="s">
        <v>248</v>
      </c>
      <c r="D59" s="157"/>
    </row>
    <row r="60" s="110" customFormat="true" ht="13.5" hidden="false" customHeight="false" outlineLevel="0" collapsed="false">
      <c r="A60" s="125" t="s">
        <v>108</v>
      </c>
      <c r="B60" s="142" t="s">
        <v>109</v>
      </c>
      <c r="C60" s="125" t="s">
        <v>108</v>
      </c>
      <c r="D60" s="142" t="s">
        <v>109</v>
      </c>
    </row>
    <row r="61" s="110" customFormat="true" ht="12.75" hidden="false" customHeight="false" outlineLevel="0" collapsed="false">
      <c r="A61" s="158" t="s">
        <v>231</v>
      </c>
      <c r="B61" s="159" t="s">
        <v>111</v>
      </c>
      <c r="C61" s="158" t="s">
        <v>232</v>
      </c>
      <c r="D61" s="132" t="s">
        <v>111</v>
      </c>
    </row>
    <row r="62" s="110" customFormat="true" ht="12.75" hidden="false" customHeight="false" outlineLevel="0" collapsed="false">
      <c r="A62" s="138" t="s">
        <v>229</v>
      </c>
      <c r="B62" s="130" t="s">
        <v>111</v>
      </c>
      <c r="C62" s="160" t="s">
        <v>233</v>
      </c>
      <c r="D62" s="162" t="s">
        <v>111</v>
      </c>
    </row>
    <row r="63" s="110" customFormat="true" ht="12.75" hidden="false" customHeight="false" outlineLevel="0" collapsed="false">
      <c r="A63" s="160" t="s">
        <v>249</v>
      </c>
      <c r="B63" s="161" t="s">
        <v>111</v>
      </c>
      <c r="C63" s="160" t="s">
        <v>249</v>
      </c>
      <c r="D63" s="162" t="s">
        <v>111</v>
      </c>
    </row>
    <row r="64" s="110" customFormat="true" ht="12.75" hidden="false" customHeight="false" outlineLevel="0" collapsed="false">
      <c r="A64" s="160" t="s">
        <v>233</v>
      </c>
      <c r="B64" s="161" t="s">
        <v>111</v>
      </c>
      <c r="C64" s="138" t="s">
        <v>229</v>
      </c>
      <c r="D64" s="137" t="s">
        <v>111</v>
      </c>
    </row>
    <row r="65" s="110" customFormat="true" ht="12.75" hidden="false" customHeight="false" outlineLevel="0" collapsed="false">
      <c r="A65" s="138" t="s">
        <v>235</v>
      </c>
      <c r="B65" s="130" t="s">
        <v>111</v>
      </c>
      <c r="C65" s="138" t="s">
        <v>236</v>
      </c>
      <c r="D65" s="137" t="s">
        <v>111</v>
      </c>
    </row>
    <row r="66" s="110" customFormat="true" ht="13.5" hidden="false" customHeight="false" outlineLevel="0" collapsed="false">
      <c r="A66" s="177"/>
      <c r="B66" s="178"/>
      <c r="C66" s="167"/>
      <c r="D66" s="179"/>
    </row>
    <row r="67" s="110" customFormat="true" ht="27" hidden="false" customHeight="true" outlineLevel="0" collapsed="false">
      <c r="A67" s="157" t="s">
        <v>250</v>
      </c>
      <c r="B67" s="157"/>
      <c r="C67" s="157" t="s">
        <v>250</v>
      </c>
      <c r="D67" s="157"/>
    </row>
    <row r="68" s="110" customFormat="true" ht="13.5" hidden="false" customHeight="false" outlineLevel="0" collapsed="false">
      <c r="A68" s="125" t="s">
        <v>108</v>
      </c>
      <c r="B68" s="142" t="s">
        <v>109</v>
      </c>
      <c r="C68" s="127" t="s">
        <v>108</v>
      </c>
      <c r="D68" s="142" t="s">
        <v>109</v>
      </c>
    </row>
    <row r="69" s="110" customFormat="true" ht="12.75" hidden="false" customHeight="false" outlineLevel="0" collapsed="false">
      <c r="A69" s="180" t="s">
        <v>239</v>
      </c>
      <c r="B69" s="130" t="s">
        <v>153</v>
      </c>
      <c r="C69" s="180" t="s">
        <v>226</v>
      </c>
      <c r="D69" s="137" t="s">
        <v>153</v>
      </c>
    </row>
    <row r="70" s="110" customFormat="true" ht="12.75" hidden="false" customHeight="false" outlineLevel="0" collapsed="false">
      <c r="A70" s="174" t="s">
        <v>126</v>
      </c>
      <c r="B70" s="130" t="s">
        <v>153</v>
      </c>
      <c r="C70" s="181" t="s">
        <v>227</v>
      </c>
      <c r="D70" s="137" t="s">
        <v>153</v>
      </c>
    </row>
    <row r="71" s="110" customFormat="true" ht="12.75" hidden="false" customHeight="false" outlineLevel="0" collapsed="false">
      <c r="A71" s="160" t="s">
        <v>251</v>
      </c>
      <c r="B71" s="161" t="s">
        <v>153</v>
      </c>
      <c r="C71" s="182" t="s">
        <v>251</v>
      </c>
      <c r="D71" s="162" t="s">
        <v>153</v>
      </c>
    </row>
    <row r="72" s="110" customFormat="true" ht="12.75" hidden="false" customHeight="false" outlineLevel="0" collapsed="false">
      <c r="A72" s="138" t="s">
        <v>227</v>
      </c>
      <c r="B72" s="130" t="s">
        <v>153</v>
      </c>
      <c r="C72" s="138" t="s">
        <v>126</v>
      </c>
      <c r="D72" s="137" t="s">
        <v>153</v>
      </c>
    </row>
    <row r="73" s="110" customFormat="true" ht="12.75" hidden="false" customHeight="false" outlineLevel="0" collapsed="false">
      <c r="A73" s="138" t="s">
        <v>241</v>
      </c>
      <c r="B73" s="130" t="s">
        <v>153</v>
      </c>
      <c r="C73" s="138"/>
      <c r="D73" s="137"/>
    </row>
    <row r="74" s="110" customFormat="true" ht="12.75" hidden="false" customHeight="true" outlineLevel="0" collapsed="false">
      <c r="A74" s="138"/>
      <c r="B74" s="130"/>
      <c r="C74" s="138"/>
      <c r="D74" s="137"/>
    </row>
    <row r="75" s="110" customFormat="true" ht="12.75" hidden="false" customHeight="true" outlineLevel="0" collapsed="false">
      <c r="A75" s="138"/>
      <c r="B75" s="130"/>
      <c r="C75" s="138"/>
      <c r="D75" s="137"/>
    </row>
    <row r="76" s="110" customFormat="true" ht="14.25" hidden="false" customHeight="true" outlineLevel="0" collapsed="false">
      <c r="A76" s="183" t="s">
        <v>252</v>
      </c>
      <c r="B76" s="183"/>
      <c r="C76" s="138"/>
      <c r="D76" s="137"/>
    </row>
    <row r="77" s="110" customFormat="true" ht="12.75" hidden="false" customHeight="true" outlineLevel="0" collapsed="false">
      <c r="A77" s="125" t="s">
        <v>108</v>
      </c>
      <c r="B77" s="142" t="s">
        <v>109</v>
      </c>
      <c r="C77" s="138"/>
      <c r="D77" s="137"/>
    </row>
    <row r="78" s="110" customFormat="true" ht="12.75" hidden="false" customHeight="true" outlineLevel="0" collapsed="false">
      <c r="A78" s="138" t="s">
        <v>126</v>
      </c>
      <c r="B78" s="130" t="s">
        <v>153</v>
      </c>
      <c r="C78" s="138"/>
      <c r="D78" s="137"/>
    </row>
    <row r="79" s="110" customFormat="true" ht="12.75" hidden="false" customHeight="true" outlineLevel="0" collapsed="false">
      <c r="A79" s="138" t="s">
        <v>253</v>
      </c>
      <c r="B79" s="130" t="s">
        <v>153</v>
      </c>
      <c r="C79" s="138"/>
      <c r="D79" s="140"/>
    </row>
    <row r="80" s="110" customFormat="true" ht="12.75" hidden="false" customHeight="true" outlineLevel="0" collapsed="false">
      <c r="A80" s="138" t="s">
        <v>254</v>
      </c>
      <c r="B80" s="130" t="s">
        <v>153</v>
      </c>
      <c r="C80" s="138"/>
      <c r="D80" s="137"/>
    </row>
    <row r="81" s="110" customFormat="true" ht="12.75" hidden="false" customHeight="true" outlineLevel="0" collapsed="false">
      <c r="A81" s="138" t="s">
        <v>239</v>
      </c>
      <c r="B81" s="130" t="s">
        <v>153</v>
      </c>
      <c r="C81" s="138"/>
      <c r="D81" s="137"/>
    </row>
    <row r="82" s="110" customFormat="true" ht="12.75" hidden="false" customHeight="true" outlineLevel="0" collapsed="false">
      <c r="A82" s="138" t="s">
        <v>126</v>
      </c>
      <c r="B82" s="130" t="s">
        <v>153</v>
      </c>
      <c r="C82" s="138"/>
      <c r="D82" s="137"/>
    </row>
    <row r="83" s="110" customFormat="true" ht="12.75" hidden="false" customHeight="true" outlineLevel="0" collapsed="false">
      <c r="A83" s="138" t="s">
        <v>228</v>
      </c>
      <c r="B83" s="130" t="s">
        <v>153</v>
      </c>
      <c r="C83" s="138"/>
      <c r="D83" s="137"/>
    </row>
    <row r="84" s="110" customFormat="true" ht="12.75" hidden="false" customHeight="true" outlineLevel="0" collapsed="false">
      <c r="A84" s="138"/>
      <c r="B84" s="130"/>
      <c r="C84" s="138"/>
      <c r="D84" s="137"/>
    </row>
    <row r="85" s="110" customFormat="true" ht="13.5" hidden="false" customHeight="true" outlineLevel="0" collapsed="false">
      <c r="A85" s="138"/>
      <c r="B85" s="130"/>
      <c r="C85" s="138"/>
      <c r="D85" s="137"/>
    </row>
    <row r="86" s="110" customFormat="true" ht="12.75" hidden="false" customHeight="false" outlineLevel="0" collapsed="false">
      <c r="A86" s="138"/>
      <c r="B86" s="184" t="s">
        <v>166</v>
      </c>
      <c r="C86" s="138"/>
      <c r="D86" s="148" t="s">
        <v>255</v>
      </c>
    </row>
    <row r="87" s="110" customFormat="true" ht="12.75" hidden="false" customHeight="false" outlineLevel="0" collapsed="false">
      <c r="A87" s="138"/>
      <c r="B87" s="165" t="s">
        <v>229</v>
      </c>
      <c r="C87" s="138"/>
      <c r="D87" s="149" t="str">
        <f aca="false">+C27</f>
        <v>LAS PARCELAS</v>
      </c>
    </row>
    <row r="88" s="110" customFormat="true" ht="12.75" hidden="false" customHeight="false" outlineLevel="0" collapsed="false">
      <c r="A88" s="138"/>
      <c r="B88" s="149" t="s">
        <v>256</v>
      </c>
      <c r="C88" s="138"/>
      <c r="D88" s="185" t="s">
        <v>257</v>
      </c>
    </row>
    <row r="89" s="110" customFormat="true" ht="12.75" hidden="false" customHeight="false" outlineLevel="0" collapsed="false">
      <c r="A89" s="138"/>
      <c r="B89" s="149" t="s">
        <v>257</v>
      </c>
      <c r="C89" s="138"/>
      <c r="D89" s="149" t="s">
        <v>229</v>
      </c>
    </row>
    <row r="90" s="110" customFormat="true" ht="12.75" hidden="false" customHeight="false" outlineLevel="0" collapsed="false">
      <c r="A90" s="138"/>
      <c r="B90" s="185" t="s">
        <v>258</v>
      </c>
      <c r="C90" s="138"/>
      <c r="D90" s="149" t="s">
        <v>166</v>
      </c>
    </row>
    <row r="91" s="110" customFormat="true" ht="13.5" hidden="false" customHeight="false" outlineLevel="0" collapsed="false">
      <c r="A91" s="150"/>
      <c r="B91" s="151" t="s">
        <v>245</v>
      </c>
      <c r="C91" s="150"/>
      <c r="D91" s="151" t="s">
        <v>173</v>
      </c>
    </row>
    <row r="92" customFormat="false" ht="30.75" hidden="false" customHeight="true" outlineLevel="0" collapsed="false">
      <c r="A92" s="168" t="s">
        <v>259</v>
      </c>
      <c r="B92" s="168"/>
      <c r="C92" s="168"/>
      <c r="D92" s="16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B67"/>
    <mergeCell ref="C67:D67"/>
    <mergeCell ref="A76:B76"/>
    <mergeCell ref="A92:D92"/>
  </mergeCells>
  <conditionalFormatting sqref="B92:D65536 A85:A65536 B85 C85:C91 D85 A76:B77 A67:C68 D6:D7 A10:D15 A1:C7 E1:IV7 D1:D3 E10:IV65536 A59:D60 D68 A67:D67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30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260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70" t="s">
        <v>261</v>
      </c>
      <c r="D10" s="170"/>
    </row>
    <row r="11" s="110" customFormat="true" ht="13.5" hidden="false" customHeight="false" outlineLevel="0" collapsed="false">
      <c r="A11" s="119" t="s">
        <v>104</v>
      </c>
      <c r="B11" s="119"/>
      <c r="C11" s="186" t="s">
        <v>262</v>
      </c>
      <c r="D11" s="186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71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72" t="s">
        <v>263</v>
      </c>
      <c r="B16" s="173" t="s">
        <v>111</v>
      </c>
      <c r="C16" s="129" t="s">
        <v>219</v>
      </c>
      <c r="D16" s="133" t="s">
        <v>153</v>
      </c>
    </row>
    <row r="17" s="110" customFormat="true" ht="12.75" hidden="false" customHeight="false" outlineLevel="0" collapsed="false">
      <c r="A17" s="129" t="s">
        <v>264</v>
      </c>
      <c r="B17" s="173" t="s">
        <v>111</v>
      </c>
      <c r="C17" s="138" t="s">
        <v>220</v>
      </c>
      <c r="D17" s="133" t="s">
        <v>153</v>
      </c>
    </row>
    <row r="18" s="110" customFormat="true" ht="12.75" hidden="false" customHeight="false" outlineLevel="0" collapsed="false">
      <c r="A18" s="129" t="s">
        <v>229</v>
      </c>
      <c r="B18" s="173" t="s">
        <v>111</v>
      </c>
      <c r="C18" s="129" t="s">
        <v>216</v>
      </c>
      <c r="D18" s="133" t="s">
        <v>153</v>
      </c>
    </row>
    <row r="19" s="110" customFormat="true" ht="12.75" hidden="false" customHeight="false" outlineLevel="0" collapsed="false">
      <c r="A19" s="129" t="s">
        <v>234</v>
      </c>
      <c r="B19" s="173" t="s">
        <v>111</v>
      </c>
      <c r="C19" s="136" t="s">
        <v>223</v>
      </c>
      <c r="D19" s="133" t="s">
        <v>153</v>
      </c>
    </row>
    <row r="20" s="110" customFormat="true" ht="12.75" hidden="false" customHeight="false" outlineLevel="0" collapsed="false">
      <c r="A20" s="129" t="s">
        <v>233</v>
      </c>
      <c r="B20" s="173" t="s">
        <v>111</v>
      </c>
      <c r="C20" s="129" t="s">
        <v>225</v>
      </c>
      <c r="D20" s="133" t="s">
        <v>153</v>
      </c>
    </row>
    <row r="21" s="110" customFormat="true" ht="12.75" hidden="false" customHeight="false" outlineLevel="0" collapsed="false">
      <c r="A21" s="138" t="s">
        <v>235</v>
      </c>
      <c r="B21" s="130" t="s">
        <v>111</v>
      </c>
      <c r="C21" s="129" t="s">
        <v>226</v>
      </c>
      <c r="D21" s="133" t="s">
        <v>153</v>
      </c>
    </row>
    <row r="22" s="110" customFormat="true" ht="12.75" hidden="false" customHeight="false" outlineLevel="0" collapsed="false">
      <c r="A22" s="138" t="s">
        <v>112</v>
      </c>
      <c r="B22" s="130" t="s">
        <v>111</v>
      </c>
      <c r="C22" s="129" t="s">
        <v>227</v>
      </c>
      <c r="D22" s="133" t="s">
        <v>153</v>
      </c>
    </row>
    <row r="23" s="110" customFormat="true" ht="12.75" hidden="false" customHeight="false" outlineLevel="0" collapsed="false">
      <c r="A23" s="138" t="s">
        <v>230</v>
      </c>
      <c r="B23" s="130" t="s">
        <v>111</v>
      </c>
      <c r="C23" s="174" t="s">
        <v>228</v>
      </c>
      <c r="D23" s="175" t="s">
        <v>153</v>
      </c>
    </row>
    <row r="24" s="110" customFormat="true" ht="12.75" hidden="false" customHeight="false" outlineLevel="0" collapsed="false">
      <c r="A24" s="138" t="s">
        <v>237</v>
      </c>
      <c r="B24" s="130" t="s">
        <v>137</v>
      </c>
      <c r="C24" s="129" t="s">
        <v>126</v>
      </c>
      <c r="D24" s="133" t="s">
        <v>153</v>
      </c>
    </row>
    <row r="25" s="110" customFormat="true" ht="12.75" hidden="false" customHeight="false" outlineLevel="0" collapsed="false">
      <c r="A25" s="138" t="s">
        <v>238</v>
      </c>
      <c r="B25" s="130" t="s">
        <v>137</v>
      </c>
      <c r="C25" s="129" t="s">
        <v>126</v>
      </c>
      <c r="D25" s="133" t="s">
        <v>111</v>
      </c>
    </row>
    <row r="26" s="110" customFormat="true" ht="12.75" hidden="false" customHeight="false" outlineLevel="0" collapsed="false">
      <c r="A26" s="138" t="s">
        <v>126</v>
      </c>
      <c r="B26" s="130" t="s">
        <v>153</v>
      </c>
      <c r="C26" s="129" t="s">
        <v>230</v>
      </c>
      <c r="D26" s="133" t="s">
        <v>111</v>
      </c>
    </row>
    <row r="27" s="110" customFormat="true" ht="12.75" hidden="false" customHeight="false" outlineLevel="0" collapsed="false">
      <c r="A27" s="138" t="s">
        <v>239</v>
      </c>
      <c r="B27" s="130" t="s">
        <v>153</v>
      </c>
      <c r="C27" s="129" t="s">
        <v>112</v>
      </c>
      <c r="D27" s="133" t="s">
        <v>111</v>
      </c>
    </row>
    <row r="28" s="110" customFormat="true" ht="12.75" hidden="false" customHeight="false" outlineLevel="0" collapsed="false">
      <c r="A28" s="138" t="s">
        <v>126</v>
      </c>
      <c r="B28" s="130" t="s">
        <v>153</v>
      </c>
      <c r="C28" s="129" t="s">
        <v>232</v>
      </c>
      <c r="D28" s="133" t="s">
        <v>111</v>
      </c>
    </row>
    <row r="29" s="110" customFormat="true" ht="12.75" hidden="false" customHeight="false" outlineLevel="0" collapsed="false">
      <c r="A29" s="138" t="s">
        <v>228</v>
      </c>
      <c r="B29" s="130" t="s">
        <v>153</v>
      </c>
      <c r="C29" s="129" t="s">
        <v>233</v>
      </c>
      <c r="D29" s="137" t="s">
        <v>111</v>
      </c>
    </row>
    <row r="30" s="110" customFormat="true" ht="12.75" hidden="false" customHeight="false" outlineLevel="0" collapsed="false">
      <c r="A30" s="138" t="s">
        <v>227</v>
      </c>
      <c r="B30" s="130" t="s">
        <v>153</v>
      </c>
      <c r="C30" s="129" t="s">
        <v>234</v>
      </c>
      <c r="D30" s="133" t="s">
        <v>111</v>
      </c>
    </row>
    <row r="31" s="110" customFormat="true" ht="12.75" hidden="false" customHeight="false" outlineLevel="0" collapsed="false">
      <c r="A31" s="138" t="s">
        <v>241</v>
      </c>
      <c r="B31" s="130" t="s">
        <v>153</v>
      </c>
      <c r="C31" s="129" t="s">
        <v>229</v>
      </c>
      <c r="D31" s="137" t="s">
        <v>111</v>
      </c>
    </row>
    <row r="32" s="110" customFormat="true" ht="12.75" hidden="false" customHeight="false" outlineLevel="0" collapsed="false">
      <c r="A32" s="138" t="s">
        <v>242</v>
      </c>
      <c r="B32" s="130" t="s">
        <v>153</v>
      </c>
      <c r="C32" s="129" t="s">
        <v>264</v>
      </c>
      <c r="D32" s="137" t="s">
        <v>111</v>
      </c>
    </row>
    <row r="33" s="110" customFormat="true" ht="12.75" hidden="false" customHeight="false" outlineLevel="0" collapsed="false">
      <c r="A33" s="147" t="s">
        <v>219</v>
      </c>
      <c r="B33" s="130" t="s">
        <v>153</v>
      </c>
      <c r="C33" s="129" t="s">
        <v>263</v>
      </c>
      <c r="D33" s="137" t="s">
        <v>111</v>
      </c>
    </row>
    <row r="34" s="110" customFormat="true" ht="12.75" hidden="false" customHeight="false" outlineLevel="0" collapsed="false">
      <c r="A34" s="138" t="s">
        <v>265</v>
      </c>
      <c r="B34" s="130" t="s">
        <v>153</v>
      </c>
      <c r="C34" s="138"/>
      <c r="D34" s="137"/>
    </row>
    <row r="35" s="110" customFormat="true" ht="12.75" hidden="false" customHeight="false" outlineLevel="0" collapsed="false">
      <c r="A35" s="138" t="s">
        <v>266</v>
      </c>
      <c r="B35" s="130" t="s">
        <v>153</v>
      </c>
      <c r="C35" s="138"/>
      <c r="D35" s="137"/>
    </row>
    <row r="36" s="110" customFormat="true" ht="12.75" hidden="false" customHeight="false" outlineLevel="0" collapsed="false">
      <c r="A36" s="138" t="s">
        <v>217</v>
      </c>
      <c r="B36" s="130" t="s">
        <v>153</v>
      </c>
      <c r="C36" s="138"/>
      <c r="D36" s="137"/>
    </row>
    <row r="37" s="110" customFormat="true" ht="12.75" hidden="false" customHeight="false" outlineLevel="0" collapsed="false">
      <c r="A37" s="138"/>
      <c r="B37" s="130"/>
      <c r="C37" s="138"/>
      <c r="D37" s="137"/>
    </row>
    <row r="38" s="110" customFormat="true" ht="13.5" hidden="false" customHeight="false" outlineLevel="0" collapsed="false">
      <c r="A38" s="138"/>
      <c r="B38" s="130"/>
      <c r="C38" s="138"/>
      <c r="D38" s="137"/>
    </row>
    <row r="39" s="110" customFormat="true" ht="27" hidden="false" customHeight="true" outlineLevel="0" collapsed="false">
      <c r="A39" s="157" t="s">
        <v>267</v>
      </c>
      <c r="B39" s="157"/>
      <c r="C39" s="157" t="s">
        <v>267</v>
      </c>
      <c r="D39" s="157"/>
    </row>
    <row r="40" s="110" customFormat="true" ht="13.5" hidden="false" customHeight="false" outlineLevel="0" collapsed="false">
      <c r="A40" s="125" t="s">
        <v>108</v>
      </c>
      <c r="B40" s="142" t="s">
        <v>109</v>
      </c>
      <c r="C40" s="125" t="s">
        <v>108</v>
      </c>
      <c r="D40" s="142" t="s">
        <v>109</v>
      </c>
    </row>
    <row r="41" s="110" customFormat="true" ht="12.75" hidden="false" customHeight="false" outlineLevel="0" collapsed="false">
      <c r="A41" s="172" t="s">
        <v>263</v>
      </c>
      <c r="B41" s="173" t="s">
        <v>111</v>
      </c>
      <c r="C41" s="158" t="s">
        <v>232</v>
      </c>
      <c r="D41" s="132" t="s">
        <v>111</v>
      </c>
    </row>
    <row r="42" s="110" customFormat="true" ht="12.75" hidden="false" customHeight="false" outlineLevel="0" collapsed="false">
      <c r="A42" s="163" t="s">
        <v>264</v>
      </c>
      <c r="B42" s="187" t="s">
        <v>111</v>
      </c>
      <c r="C42" s="138" t="s">
        <v>233</v>
      </c>
      <c r="D42" s="137" t="s">
        <v>111</v>
      </c>
    </row>
    <row r="43" s="110" customFormat="true" ht="12.75" hidden="false" customHeight="false" outlineLevel="0" collapsed="false">
      <c r="A43" s="138" t="s">
        <v>233</v>
      </c>
      <c r="B43" s="130" t="s">
        <v>111</v>
      </c>
      <c r="C43" s="163" t="s">
        <v>264</v>
      </c>
      <c r="D43" s="162" t="s">
        <v>111</v>
      </c>
    </row>
    <row r="44" s="110" customFormat="true" ht="12.75" hidden="false" customHeight="false" outlineLevel="0" collapsed="false">
      <c r="A44" s="138" t="s">
        <v>235</v>
      </c>
      <c r="B44" s="130" t="s">
        <v>111</v>
      </c>
      <c r="C44" s="129" t="s">
        <v>263</v>
      </c>
      <c r="D44" s="137" t="s">
        <v>111</v>
      </c>
    </row>
    <row r="45" s="110" customFormat="true" ht="12.75" hidden="false" customHeight="false" outlineLevel="0" collapsed="false">
      <c r="A45" s="138"/>
      <c r="B45" s="130"/>
      <c r="C45" s="138"/>
      <c r="D45" s="137"/>
    </row>
    <row r="46" s="110" customFormat="true" ht="13.5" hidden="false" customHeight="false" outlineLevel="0" collapsed="false">
      <c r="A46" s="177"/>
      <c r="B46" s="178"/>
      <c r="C46" s="167"/>
      <c r="D46" s="179"/>
    </row>
    <row r="47" s="110" customFormat="true" ht="27" hidden="false" customHeight="true" outlineLevel="0" collapsed="false">
      <c r="A47" s="157" t="s">
        <v>268</v>
      </c>
      <c r="B47" s="157"/>
      <c r="C47" s="157" t="s">
        <v>268</v>
      </c>
      <c r="D47" s="157"/>
    </row>
    <row r="48" s="110" customFormat="true" ht="13.5" hidden="false" customHeight="false" outlineLevel="0" collapsed="false">
      <c r="A48" s="125" t="s">
        <v>108</v>
      </c>
      <c r="B48" s="142" t="s">
        <v>109</v>
      </c>
      <c r="C48" s="127" t="s">
        <v>108</v>
      </c>
      <c r="D48" s="142" t="s">
        <v>109</v>
      </c>
    </row>
    <row r="49" s="110" customFormat="true" ht="12.75" hidden="false" customHeight="false" outlineLevel="0" collapsed="false">
      <c r="A49" s="180" t="s">
        <v>239</v>
      </c>
      <c r="B49" s="137" t="s">
        <v>153</v>
      </c>
      <c r="C49" s="180" t="s">
        <v>226</v>
      </c>
      <c r="D49" s="137" t="s">
        <v>153</v>
      </c>
    </row>
    <row r="50" s="110" customFormat="true" ht="12.75" hidden="false" customHeight="false" outlineLevel="0" collapsed="false">
      <c r="A50" s="174" t="s">
        <v>126</v>
      </c>
      <c r="B50" s="137" t="s">
        <v>153</v>
      </c>
      <c r="C50" s="181" t="s">
        <v>227</v>
      </c>
      <c r="D50" s="137" t="s">
        <v>153</v>
      </c>
    </row>
    <row r="51" s="110" customFormat="true" ht="12.75" hidden="false" customHeight="false" outlineLevel="0" collapsed="false">
      <c r="A51" s="160" t="s">
        <v>251</v>
      </c>
      <c r="B51" s="162" t="s">
        <v>153</v>
      </c>
      <c r="C51" s="182" t="s">
        <v>251</v>
      </c>
      <c r="D51" s="162" t="s">
        <v>153</v>
      </c>
    </row>
    <row r="52" s="110" customFormat="true" ht="12.75" hidden="false" customHeight="false" outlineLevel="0" collapsed="false">
      <c r="A52" s="138" t="s">
        <v>227</v>
      </c>
      <c r="B52" s="137" t="s">
        <v>153</v>
      </c>
      <c r="C52" s="138" t="s">
        <v>126</v>
      </c>
      <c r="D52" s="137" t="s">
        <v>153</v>
      </c>
    </row>
    <row r="53" s="110" customFormat="true" ht="12.75" hidden="false" customHeight="false" outlineLevel="0" collapsed="false">
      <c r="A53" s="138" t="s">
        <v>241</v>
      </c>
      <c r="B53" s="137" t="s">
        <v>153</v>
      </c>
      <c r="C53" s="138"/>
      <c r="D53" s="137"/>
    </row>
    <row r="54" s="110" customFormat="true" ht="12.75" hidden="false" customHeight="false" outlineLevel="0" collapsed="false">
      <c r="A54" s="138"/>
      <c r="B54" s="135"/>
      <c r="C54" s="138"/>
      <c r="D54" s="137"/>
    </row>
    <row r="55" s="110" customFormat="true" ht="13.5" hidden="false" customHeight="false" outlineLevel="0" collapsed="false">
      <c r="A55" s="138"/>
      <c r="B55" s="130"/>
      <c r="C55" s="138"/>
      <c r="D55" s="137"/>
    </row>
    <row r="56" s="110" customFormat="true" ht="13.5" hidden="false" customHeight="false" outlineLevel="0" collapsed="false">
      <c r="A56" s="124" t="s">
        <v>269</v>
      </c>
      <c r="B56" s="124"/>
      <c r="C56" s="124" t="s">
        <v>270</v>
      </c>
      <c r="D56" s="124"/>
    </row>
    <row r="57" s="110" customFormat="true" ht="13.5" hidden="false" customHeight="false" outlineLevel="0" collapsed="false">
      <c r="A57" s="124" t="s">
        <v>271</v>
      </c>
      <c r="B57" s="124"/>
      <c r="C57" s="124" t="s">
        <v>272</v>
      </c>
      <c r="D57" s="124"/>
    </row>
    <row r="58" s="110" customFormat="true" ht="13.5" hidden="false" customHeight="false" outlineLevel="0" collapsed="false">
      <c r="A58" s="125" t="s">
        <v>108</v>
      </c>
      <c r="B58" s="142" t="s">
        <v>109</v>
      </c>
      <c r="C58" s="125" t="s">
        <v>108</v>
      </c>
      <c r="D58" s="142" t="s">
        <v>109</v>
      </c>
    </row>
    <row r="59" s="110" customFormat="true" ht="12.75" hidden="false" customHeight="false" outlineLevel="0" collapsed="false">
      <c r="A59" s="188" t="s">
        <v>263</v>
      </c>
      <c r="B59" s="132" t="s">
        <v>111</v>
      </c>
      <c r="C59" s="188" t="s">
        <v>217</v>
      </c>
      <c r="D59" s="132" t="s">
        <v>153</v>
      </c>
    </row>
    <row r="60" s="110" customFormat="true" ht="12.75" hidden="false" customHeight="false" outlineLevel="0" collapsed="false">
      <c r="A60" s="129" t="s">
        <v>264</v>
      </c>
      <c r="B60" s="133" t="s">
        <v>111</v>
      </c>
      <c r="C60" s="138" t="s">
        <v>273</v>
      </c>
      <c r="D60" s="137" t="s">
        <v>153</v>
      </c>
    </row>
    <row r="61" s="110" customFormat="true" ht="12.75" hidden="false" customHeight="false" outlineLevel="0" collapsed="false">
      <c r="A61" s="129" t="s">
        <v>229</v>
      </c>
      <c r="B61" s="133" t="s">
        <v>111</v>
      </c>
      <c r="C61" s="138" t="s">
        <v>126</v>
      </c>
      <c r="D61" s="137" t="s">
        <v>153</v>
      </c>
    </row>
    <row r="62" s="110" customFormat="true" ht="12.75" hidden="false" customHeight="false" outlineLevel="0" collapsed="false">
      <c r="A62" s="129" t="s">
        <v>274</v>
      </c>
      <c r="B62" s="133" t="s">
        <v>111</v>
      </c>
      <c r="C62" s="138" t="s">
        <v>237</v>
      </c>
      <c r="D62" s="137" t="s">
        <v>137</v>
      </c>
    </row>
    <row r="63" s="110" customFormat="true" ht="12.75" hidden="false" customHeight="false" outlineLevel="0" collapsed="false">
      <c r="A63" s="138" t="s">
        <v>112</v>
      </c>
      <c r="B63" s="137" t="s">
        <v>111</v>
      </c>
      <c r="C63" s="138" t="s">
        <v>230</v>
      </c>
      <c r="D63" s="137" t="s">
        <v>111</v>
      </c>
    </row>
    <row r="64" s="110" customFormat="true" ht="12.75" hidden="false" customHeight="false" outlineLevel="0" collapsed="false">
      <c r="A64" s="138" t="s">
        <v>275</v>
      </c>
      <c r="B64" s="137" t="s">
        <v>111</v>
      </c>
      <c r="C64" s="129" t="s">
        <v>112</v>
      </c>
      <c r="D64" s="133" t="s">
        <v>111</v>
      </c>
    </row>
    <row r="65" s="110" customFormat="true" ht="12.75" hidden="false" customHeight="false" outlineLevel="0" collapsed="false">
      <c r="A65" s="138" t="s">
        <v>242</v>
      </c>
      <c r="B65" s="137" t="s">
        <v>153</v>
      </c>
      <c r="C65" s="129" t="s">
        <v>274</v>
      </c>
      <c r="D65" s="133" t="s">
        <v>111</v>
      </c>
    </row>
    <row r="66" s="110" customFormat="true" ht="12.75" hidden="false" customHeight="false" outlineLevel="0" collapsed="false">
      <c r="A66" s="138" t="s">
        <v>276</v>
      </c>
      <c r="B66" s="137" t="s">
        <v>153</v>
      </c>
      <c r="C66" s="129" t="s">
        <v>229</v>
      </c>
      <c r="D66" s="137" t="s">
        <v>111</v>
      </c>
    </row>
    <row r="67" s="110" customFormat="true" ht="12.75" hidden="false" customHeight="false" outlineLevel="0" collapsed="false">
      <c r="A67" s="138" t="s">
        <v>265</v>
      </c>
      <c r="B67" s="137" t="s">
        <v>153</v>
      </c>
      <c r="C67" s="129" t="s">
        <v>264</v>
      </c>
      <c r="D67" s="137" t="s">
        <v>111</v>
      </c>
    </row>
    <row r="68" s="110" customFormat="true" ht="12.75" hidden="false" customHeight="false" outlineLevel="0" collapsed="false">
      <c r="A68" s="138" t="s">
        <v>266</v>
      </c>
      <c r="B68" s="137" t="s">
        <v>153</v>
      </c>
      <c r="C68" s="129" t="s">
        <v>263</v>
      </c>
      <c r="D68" s="137" t="s">
        <v>111</v>
      </c>
    </row>
    <row r="69" s="110" customFormat="true" ht="12.75" hidden="false" customHeight="false" outlineLevel="0" collapsed="false">
      <c r="A69" s="138" t="s">
        <v>217</v>
      </c>
      <c r="B69" s="137" t="s">
        <v>153</v>
      </c>
      <c r="C69" s="138"/>
      <c r="D69" s="137"/>
    </row>
    <row r="70" s="110" customFormat="true" ht="12.75" hidden="false" customHeight="false" outlineLevel="0" collapsed="false">
      <c r="A70" s="138"/>
      <c r="B70" s="137"/>
      <c r="C70" s="138"/>
      <c r="D70" s="137"/>
    </row>
    <row r="71" s="110" customFormat="true" ht="13.5" hidden="false" customHeight="false" outlineLevel="0" collapsed="false">
      <c r="A71" s="138"/>
      <c r="B71" s="137"/>
      <c r="C71" s="138"/>
      <c r="D71" s="137"/>
    </row>
    <row r="72" s="110" customFormat="true" ht="13.5" hidden="false" customHeight="false" outlineLevel="0" collapsed="false">
      <c r="A72" s="183" t="s">
        <v>252</v>
      </c>
      <c r="B72" s="183"/>
      <c r="C72" s="138"/>
      <c r="D72" s="137"/>
    </row>
    <row r="73" s="110" customFormat="true" ht="13.5" hidden="false" customHeight="false" outlineLevel="0" collapsed="false">
      <c r="A73" s="125" t="s">
        <v>108</v>
      </c>
      <c r="B73" s="142" t="s">
        <v>109</v>
      </c>
      <c r="C73" s="138"/>
      <c r="D73" s="137"/>
    </row>
    <row r="74" s="110" customFormat="true" ht="12.75" hidden="false" customHeight="false" outlineLevel="0" collapsed="false">
      <c r="A74" s="138" t="s">
        <v>126</v>
      </c>
      <c r="B74" s="130" t="s">
        <v>153</v>
      </c>
      <c r="C74" s="138"/>
      <c r="D74" s="137"/>
    </row>
    <row r="75" s="110" customFormat="true" ht="12.75" hidden="false" customHeight="false" outlineLevel="0" collapsed="false">
      <c r="A75" s="138" t="s">
        <v>253</v>
      </c>
      <c r="B75" s="130" t="s">
        <v>153</v>
      </c>
      <c r="C75" s="138"/>
      <c r="D75" s="137"/>
    </row>
    <row r="76" s="110" customFormat="true" ht="12.75" hidden="false" customHeight="false" outlineLevel="0" collapsed="false">
      <c r="A76" s="138" t="s">
        <v>254</v>
      </c>
      <c r="B76" s="130" t="s">
        <v>153</v>
      </c>
      <c r="C76" s="138"/>
      <c r="D76" s="137"/>
    </row>
    <row r="77" s="110" customFormat="true" ht="12.75" hidden="false" customHeight="false" outlineLevel="0" collapsed="false">
      <c r="A77" s="138" t="s">
        <v>239</v>
      </c>
      <c r="B77" s="130" t="s">
        <v>153</v>
      </c>
      <c r="C77" s="138"/>
      <c r="D77" s="137"/>
    </row>
    <row r="78" s="110" customFormat="true" ht="12.75" hidden="false" customHeight="false" outlineLevel="0" collapsed="false">
      <c r="A78" s="138" t="s">
        <v>126</v>
      </c>
      <c r="B78" s="130" t="s">
        <v>153</v>
      </c>
      <c r="C78" s="138"/>
      <c r="D78" s="137"/>
    </row>
    <row r="79" s="110" customFormat="true" ht="12.75" hidden="false" customHeight="false" outlineLevel="0" collapsed="false">
      <c r="A79" s="138" t="s">
        <v>228</v>
      </c>
      <c r="B79" s="130" t="s">
        <v>153</v>
      </c>
      <c r="C79" s="138"/>
      <c r="D79" s="137"/>
    </row>
    <row r="80" s="110" customFormat="true" ht="12.75" hidden="false" customHeight="true" outlineLevel="0" collapsed="false">
      <c r="A80" s="138"/>
      <c r="B80" s="137"/>
      <c r="C80" s="138"/>
      <c r="D80" s="137"/>
    </row>
    <row r="81" s="110" customFormat="true" ht="13.5" hidden="false" customHeight="true" outlineLevel="0" collapsed="false">
      <c r="A81" s="138"/>
      <c r="B81" s="164"/>
      <c r="C81" s="138"/>
      <c r="D81" s="137"/>
    </row>
    <row r="82" s="110" customFormat="true" ht="12.75" hidden="false" customHeight="true" outlineLevel="0" collapsed="false">
      <c r="A82" s="138"/>
      <c r="B82" s="148" t="s">
        <v>277</v>
      </c>
      <c r="C82" s="138"/>
      <c r="D82" s="189" t="s">
        <v>278</v>
      </c>
    </row>
    <row r="83" s="110" customFormat="true" ht="12.75" hidden="false" customHeight="false" outlineLevel="0" collapsed="false">
      <c r="A83" s="138"/>
      <c r="B83" s="149" t="s">
        <v>279</v>
      </c>
      <c r="C83" s="138"/>
      <c r="D83" s="189"/>
    </row>
    <row r="84" s="110" customFormat="true" ht="26.25" hidden="false" customHeight="false" outlineLevel="0" collapsed="false">
      <c r="A84" s="138"/>
      <c r="B84" s="149" t="s">
        <v>280</v>
      </c>
      <c r="C84" s="138"/>
      <c r="D84" s="189"/>
    </row>
    <row r="85" s="110" customFormat="true" ht="12.75" hidden="false" customHeight="false" outlineLevel="0" collapsed="false">
      <c r="A85" s="138"/>
      <c r="B85" s="149"/>
      <c r="C85" s="138"/>
      <c r="D85" s="149" t="s">
        <v>264</v>
      </c>
    </row>
    <row r="86" s="110" customFormat="true" ht="12.75" hidden="false" customHeight="false" outlineLevel="0" collapsed="false">
      <c r="A86" s="138"/>
      <c r="B86" s="149"/>
      <c r="C86" s="138"/>
      <c r="D86" s="149" t="s">
        <v>281</v>
      </c>
    </row>
    <row r="87" s="110" customFormat="true" ht="13.5" hidden="false" customHeight="false" outlineLevel="0" collapsed="false">
      <c r="A87" s="150"/>
      <c r="B87" s="151"/>
      <c r="C87" s="150"/>
      <c r="D87" s="151" t="s">
        <v>282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6:B56"/>
    <mergeCell ref="C56:D56"/>
    <mergeCell ref="A57:B57"/>
    <mergeCell ref="C57:D57"/>
    <mergeCell ref="A72:B72"/>
    <mergeCell ref="D82:D84"/>
  </mergeCells>
  <conditionalFormatting sqref="E70:F65536 G10:IV65536 E10:F54 D58 C57:C58 A57:A58 B58 C82:C87 B88:D100 A82:A100 A101:D65536 C69:D81 A80:B81 D6:D7 A10:D15 A1:C7 E1:IV7 D1:D3 A39:D40 A70:B73 A47:D48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99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4.25" hidden="false" customHeight="true" outlineLevel="0" collapsed="false">
      <c r="A2" s="103"/>
      <c r="B2" s="103"/>
      <c r="C2" s="103"/>
      <c r="D2" s="103"/>
    </row>
    <row r="3" s="102" customFormat="true" ht="12.75" hidden="false" customHeight="true" outlineLevel="0" collapsed="false">
      <c r="A3" s="103"/>
      <c r="B3" s="103"/>
      <c r="C3" s="103"/>
      <c r="D3" s="103"/>
    </row>
    <row r="4" s="106" customFormat="true" ht="12.75" hidden="false" customHeight="false" outlineLevel="0" collapsed="false">
      <c r="A4" s="104" t="s">
        <v>95</v>
      </c>
      <c r="B4" s="104"/>
      <c r="C4" s="105" t="s">
        <v>96</v>
      </c>
      <c r="D4" s="105"/>
    </row>
    <row r="5" s="106" customFormat="true" ht="13.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.75" hidden="false" customHeight="false" outlineLevel="0" collapsed="false">
      <c r="A6" s="103"/>
      <c r="B6" s="103"/>
      <c r="C6" s="103"/>
      <c r="D6" s="103"/>
      <c r="L6" s="109"/>
    </row>
    <row r="7" s="110" customFormat="true" ht="13.5" hidden="false" customHeight="fals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33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283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70" t="s">
        <v>284</v>
      </c>
      <c r="D10" s="170"/>
    </row>
    <row r="11" s="110" customFormat="true" ht="13.5" hidden="false" customHeight="false" outlineLevel="0" collapsed="false">
      <c r="A11" s="119" t="s">
        <v>104</v>
      </c>
      <c r="B11" s="119"/>
      <c r="C11" s="186" t="s">
        <v>285</v>
      </c>
      <c r="D11" s="186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90"/>
      <c r="B13" s="190"/>
      <c r="C13" s="190"/>
      <c r="D13" s="190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7" t="s">
        <v>108</v>
      </c>
      <c r="D15" s="128" t="s">
        <v>109</v>
      </c>
    </row>
    <row r="16" s="110" customFormat="true" ht="12.75" hidden="false" customHeight="false" outlineLevel="0" collapsed="false">
      <c r="A16" s="129" t="s">
        <v>286</v>
      </c>
      <c r="B16" s="137" t="s">
        <v>111</v>
      </c>
      <c r="C16" s="131" t="s">
        <v>287</v>
      </c>
      <c r="D16" s="132" t="s">
        <v>153</v>
      </c>
    </row>
    <row r="17" s="110" customFormat="true" ht="12.75" hidden="false" customHeight="false" outlineLevel="0" collapsed="false">
      <c r="A17" s="172" t="s">
        <v>288</v>
      </c>
      <c r="B17" s="173" t="s">
        <v>111</v>
      </c>
      <c r="C17" s="155" t="s">
        <v>273</v>
      </c>
      <c r="D17" s="133" t="s">
        <v>153</v>
      </c>
    </row>
    <row r="18" s="110" customFormat="true" ht="12.75" hidden="false" customHeight="false" outlineLevel="0" collapsed="false">
      <c r="A18" s="172" t="s">
        <v>289</v>
      </c>
      <c r="B18" s="173" t="s">
        <v>111</v>
      </c>
      <c r="C18" s="155" t="s">
        <v>126</v>
      </c>
      <c r="D18" s="133" t="s">
        <v>153</v>
      </c>
    </row>
    <row r="19" s="110" customFormat="true" ht="12.75" hidden="false" customHeight="false" outlineLevel="0" collapsed="false">
      <c r="A19" s="129" t="s">
        <v>290</v>
      </c>
      <c r="B19" s="173" t="s">
        <v>111</v>
      </c>
      <c r="C19" s="191" t="s">
        <v>291</v>
      </c>
      <c r="D19" s="137" t="s">
        <v>153</v>
      </c>
    </row>
    <row r="20" s="110" customFormat="true" ht="12.75" hidden="false" customHeight="false" outlineLevel="0" collapsed="false">
      <c r="A20" s="129" t="s">
        <v>292</v>
      </c>
      <c r="B20" s="173" t="s">
        <v>111</v>
      </c>
      <c r="C20" s="129" t="s">
        <v>239</v>
      </c>
      <c r="D20" s="137" t="s">
        <v>153</v>
      </c>
    </row>
    <row r="21" s="110" customFormat="true" ht="12.75" hidden="false" customHeight="false" outlineLevel="0" collapsed="false">
      <c r="A21" s="129" t="s">
        <v>293</v>
      </c>
      <c r="B21" s="173" t="s">
        <v>111</v>
      </c>
      <c r="C21" s="129" t="s">
        <v>126</v>
      </c>
      <c r="D21" s="137" t="s">
        <v>153</v>
      </c>
    </row>
    <row r="22" s="110" customFormat="true" ht="12.75" hidden="false" customHeight="false" outlineLevel="0" collapsed="false">
      <c r="A22" s="129" t="s">
        <v>294</v>
      </c>
      <c r="B22" s="173" t="s">
        <v>111</v>
      </c>
      <c r="C22" s="129" t="s">
        <v>238</v>
      </c>
      <c r="D22" s="137" t="s">
        <v>111</v>
      </c>
    </row>
    <row r="23" s="110" customFormat="true" ht="12.75" hidden="false" customHeight="false" outlineLevel="0" collapsed="false">
      <c r="A23" s="129" t="s">
        <v>162</v>
      </c>
      <c r="B23" s="173" t="s">
        <v>111</v>
      </c>
      <c r="C23" s="129" t="s">
        <v>238</v>
      </c>
      <c r="D23" s="137" t="s">
        <v>137</v>
      </c>
    </row>
    <row r="24" s="110" customFormat="true" ht="12.75" hidden="false" customHeight="false" outlineLevel="0" collapsed="false">
      <c r="A24" s="129" t="s">
        <v>295</v>
      </c>
      <c r="B24" s="173" t="s">
        <v>111</v>
      </c>
      <c r="C24" s="129" t="s">
        <v>145</v>
      </c>
      <c r="D24" s="137" t="s">
        <v>137</v>
      </c>
    </row>
    <row r="25" s="110" customFormat="true" ht="12.75" hidden="false" customHeight="false" outlineLevel="0" collapsed="false">
      <c r="A25" s="129" t="s">
        <v>296</v>
      </c>
      <c r="B25" s="173" t="s">
        <v>111</v>
      </c>
      <c r="C25" s="129" t="s">
        <v>295</v>
      </c>
      <c r="D25" s="137" t="s">
        <v>137</v>
      </c>
    </row>
    <row r="26" s="110" customFormat="true" ht="12.75" hidden="false" customHeight="false" outlineLevel="0" collapsed="false">
      <c r="A26" s="129" t="s">
        <v>126</v>
      </c>
      <c r="B26" s="173" t="s">
        <v>111</v>
      </c>
      <c r="C26" s="129" t="s">
        <v>297</v>
      </c>
      <c r="D26" s="137" t="s">
        <v>137</v>
      </c>
    </row>
    <row r="27" s="110" customFormat="true" ht="12.75" hidden="false" customHeight="false" outlineLevel="0" collapsed="false">
      <c r="A27" s="129" t="s">
        <v>128</v>
      </c>
      <c r="B27" s="137" t="s">
        <v>111</v>
      </c>
      <c r="C27" s="129" t="s">
        <v>298</v>
      </c>
      <c r="D27" s="137" t="s">
        <v>137</v>
      </c>
    </row>
    <row r="28" s="110" customFormat="true" ht="12.75" hidden="false" customHeight="false" outlineLevel="0" collapsed="false">
      <c r="A28" s="129" t="s">
        <v>299</v>
      </c>
      <c r="B28" s="173" t="s">
        <v>111</v>
      </c>
      <c r="C28" s="129" t="s">
        <v>300</v>
      </c>
      <c r="D28" s="137" t="s">
        <v>137</v>
      </c>
    </row>
    <row r="29" s="110" customFormat="true" ht="12.75" hidden="false" customHeight="false" outlineLevel="0" collapsed="false">
      <c r="A29" s="129" t="s">
        <v>301</v>
      </c>
      <c r="B29" s="173" t="s">
        <v>137</v>
      </c>
      <c r="C29" s="129" t="s">
        <v>302</v>
      </c>
      <c r="D29" s="137" t="s">
        <v>137</v>
      </c>
    </row>
    <row r="30" s="110" customFormat="true" ht="12.75" hidden="false" customHeight="false" outlineLevel="0" collapsed="false">
      <c r="A30" s="129" t="s">
        <v>303</v>
      </c>
      <c r="B30" s="173" t="s">
        <v>137</v>
      </c>
      <c r="C30" s="129" t="s">
        <v>304</v>
      </c>
      <c r="D30" s="137" t="s">
        <v>137</v>
      </c>
    </row>
    <row r="31" s="110" customFormat="true" ht="12.75" hidden="false" customHeight="false" outlineLevel="0" collapsed="false">
      <c r="A31" s="129" t="s">
        <v>188</v>
      </c>
      <c r="B31" s="173" t="s">
        <v>137</v>
      </c>
      <c r="C31" s="129" t="s">
        <v>140</v>
      </c>
      <c r="D31" s="137" t="s">
        <v>137</v>
      </c>
    </row>
    <row r="32" s="110" customFormat="true" ht="12.75" hidden="false" customHeight="false" outlineLevel="0" collapsed="false">
      <c r="A32" s="129" t="s">
        <v>140</v>
      </c>
      <c r="B32" s="137" t="s">
        <v>137</v>
      </c>
      <c r="C32" s="129" t="s">
        <v>188</v>
      </c>
      <c r="D32" s="137" t="s">
        <v>137</v>
      </c>
    </row>
    <row r="33" s="110" customFormat="true" ht="12.75" hidden="false" customHeight="false" outlineLevel="0" collapsed="false">
      <c r="A33" s="129" t="s">
        <v>297</v>
      </c>
      <c r="B33" s="173" t="s">
        <v>137</v>
      </c>
      <c r="C33" s="129" t="s">
        <v>178</v>
      </c>
      <c r="D33" s="137" t="s">
        <v>137</v>
      </c>
    </row>
    <row r="34" s="110" customFormat="true" ht="12.75" hidden="false" customHeight="false" outlineLevel="0" collapsed="false">
      <c r="A34" s="129" t="s">
        <v>298</v>
      </c>
      <c r="B34" s="137" t="s">
        <v>137</v>
      </c>
      <c r="C34" s="129" t="s">
        <v>188</v>
      </c>
      <c r="D34" s="137" t="s">
        <v>137</v>
      </c>
    </row>
    <row r="35" s="110" customFormat="true" ht="12.75" hidden="false" customHeight="false" outlineLevel="0" collapsed="false">
      <c r="A35" s="129" t="s">
        <v>238</v>
      </c>
      <c r="B35" s="173" t="s">
        <v>137</v>
      </c>
      <c r="C35" s="129" t="s">
        <v>299</v>
      </c>
      <c r="D35" s="137" t="s">
        <v>137</v>
      </c>
    </row>
    <row r="36" s="110" customFormat="true" ht="12.75" hidden="false" customHeight="false" outlineLevel="0" collapsed="false">
      <c r="A36" s="129" t="s">
        <v>126</v>
      </c>
      <c r="B36" s="173" t="s">
        <v>153</v>
      </c>
      <c r="C36" s="138" t="s">
        <v>299</v>
      </c>
      <c r="D36" s="137" t="s">
        <v>111</v>
      </c>
    </row>
    <row r="37" s="110" customFormat="true" ht="12.75" hidden="false" customHeight="false" outlineLevel="0" collapsed="false">
      <c r="A37" s="138" t="s">
        <v>239</v>
      </c>
      <c r="B37" s="137" t="s">
        <v>153</v>
      </c>
      <c r="C37" s="129" t="s">
        <v>128</v>
      </c>
      <c r="D37" s="137" t="s">
        <v>111</v>
      </c>
    </row>
    <row r="38" s="110" customFormat="true" ht="12.75" hidden="false" customHeight="false" outlineLevel="0" collapsed="false">
      <c r="A38" s="191" t="s">
        <v>291</v>
      </c>
      <c r="B38" s="137" t="s">
        <v>153</v>
      </c>
      <c r="C38" s="129" t="s">
        <v>126</v>
      </c>
      <c r="D38" s="137" t="s">
        <v>111</v>
      </c>
    </row>
    <row r="39" s="110" customFormat="true" ht="12.75" hidden="false" customHeight="false" outlineLevel="0" collapsed="false">
      <c r="A39" s="138" t="s">
        <v>126</v>
      </c>
      <c r="B39" s="137" t="s">
        <v>153</v>
      </c>
      <c r="C39" s="138" t="s">
        <v>305</v>
      </c>
      <c r="D39" s="137" t="s">
        <v>111</v>
      </c>
    </row>
    <row r="40" s="110" customFormat="true" ht="12.75" hidden="false" customHeight="false" outlineLevel="0" collapsed="false">
      <c r="A40" s="138" t="s">
        <v>220</v>
      </c>
      <c r="B40" s="130" t="s">
        <v>153</v>
      </c>
      <c r="C40" s="136" t="s">
        <v>306</v>
      </c>
      <c r="D40" s="137" t="s">
        <v>111</v>
      </c>
    </row>
    <row r="41" s="110" customFormat="true" ht="12.75" hidden="false" customHeight="false" outlineLevel="0" collapsed="false">
      <c r="A41" s="147" t="s">
        <v>219</v>
      </c>
      <c r="B41" s="130" t="s">
        <v>153</v>
      </c>
      <c r="C41" s="129" t="s">
        <v>275</v>
      </c>
      <c r="D41" s="137" t="s">
        <v>111</v>
      </c>
    </row>
    <row r="42" s="110" customFormat="true" ht="12.75" hidden="false" customHeight="false" outlineLevel="0" collapsed="false">
      <c r="A42" s="138"/>
      <c r="B42" s="130"/>
      <c r="C42" s="138" t="s">
        <v>295</v>
      </c>
      <c r="D42" s="137" t="s">
        <v>111</v>
      </c>
    </row>
    <row r="43" s="110" customFormat="true" ht="12.75" hidden="false" customHeight="false" outlineLevel="0" collapsed="false">
      <c r="A43" s="138"/>
      <c r="B43" s="130"/>
      <c r="C43" s="129" t="s">
        <v>307</v>
      </c>
      <c r="D43" s="137" t="s">
        <v>111</v>
      </c>
    </row>
    <row r="44" s="110" customFormat="true" ht="12.75" hidden="false" customHeight="false" outlineLevel="0" collapsed="false">
      <c r="A44" s="138"/>
      <c r="B44" s="130"/>
      <c r="C44" s="138" t="s">
        <v>294</v>
      </c>
      <c r="D44" s="137" t="s">
        <v>111</v>
      </c>
    </row>
    <row r="45" s="110" customFormat="true" ht="12.75" hidden="false" customHeight="false" outlineLevel="0" collapsed="false">
      <c r="A45" s="138"/>
      <c r="B45" s="130"/>
      <c r="C45" s="129" t="s">
        <v>293</v>
      </c>
      <c r="D45" s="137" t="s">
        <v>111</v>
      </c>
    </row>
    <row r="46" s="110" customFormat="true" ht="12.75" hidden="false" customHeight="false" outlineLevel="0" collapsed="false">
      <c r="A46" s="138"/>
      <c r="B46" s="130"/>
      <c r="C46" s="129" t="s">
        <v>292</v>
      </c>
      <c r="D46" s="137" t="s">
        <v>111</v>
      </c>
    </row>
    <row r="47" s="110" customFormat="true" ht="12.75" hidden="false" customHeight="false" outlineLevel="0" collapsed="false">
      <c r="A47" s="138"/>
      <c r="B47" s="130"/>
      <c r="C47" s="129" t="s">
        <v>290</v>
      </c>
      <c r="D47" s="137" t="s">
        <v>111</v>
      </c>
    </row>
    <row r="48" s="110" customFormat="true" ht="12.75" hidden="false" customHeight="false" outlineLevel="0" collapsed="false">
      <c r="A48" s="138"/>
      <c r="B48" s="130"/>
      <c r="C48" s="129" t="s">
        <v>289</v>
      </c>
      <c r="D48" s="137" t="s">
        <v>111</v>
      </c>
    </row>
    <row r="49" s="110" customFormat="true" ht="12.75" hidden="false" customHeight="false" outlineLevel="0" collapsed="false">
      <c r="A49" s="138"/>
      <c r="B49" s="130"/>
      <c r="C49" s="129" t="s">
        <v>288</v>
      </c>
      <c r="D49" s="137" t="s">
        <v>111</v>
      </c>
    </row>
    <row r="50" s="110" customFormat="true" ht="12.75" hidden="false" customHeight="false" outlineLevel="0" collapsed="false">
      <c r="A50" s="138"/>
      <c r="B50" s="130"/>
      <c r="C50" s="129" t="s">
        <v>286</v>
      </c>
      <c r="D50" s="137" t="s">
        <v>111</v>
      </c>
    </row>
    <row r="51" s="110" customFormat="true" ht="13.5" hidden="false" customHeight="false" outlineLevel="0" collapsed="false">
      <c r="A51" s="138"/>
      <c r="B51" s="130"/>
      <c r="C51" s="129"/>
      <c r="D51" s="133"/>
    </row>
    <row r="52" s="110" customFormat="true" ht="13.5" hidden="false" customHeight="true" outlineLevel="0" collapsed="false">
      <c r="A52" s="124" t="s">
        <v>269</v>
      </c>
      <c r="B52" s="124"/>
      <c r="C52" s="124" t="s">
        <v>270</v>
      </c>
      <c r="D52" s="124"/>
    </row>
    <row r="53" s="110" customFormat="true" ht="13.5" hidden="false" customHeight="false" outlineLevel="0" collapsed="false">
      <c r="A53" s="124" t="s">
        <v>271</v>
      </c>
      <c r="B53" s="124"/>
      <c r="C53" s="124" t="s">
        <v>272</v>
      </c>
      <c r="D53" s="124"/>
    </row>
    <row r="54" s="110" customFormat="true" ht="13.5" hidden="false" customHeight="false" outlineLevel="0" collapsed="false">
      <c r="A54" s="125" t="s">
        <v>108</v>
      </c>
      <c r="B54" s="126" t="s">
        <v>109</v>
      </c>
      <c r="C54" s="192" t="s">
        <v>108</v>
      </c>
      <c r="D54" s="142" t="s">
        <v>109</v>
      </c>
    </row>
    <row r="55" s="110" customFormat="true" ht="12.75" hidden="false" customHeight="false" outlineLevel="0" collapsed="false">
      <c r="A55" s="193" t="s">
        <v>286</v>
      </c>
      <c r="B55" s="146" t="s">
        <v>111</v>
      </c>
      <c r="C55" s="194" t="s">
        <v>287</v>
      </c>
      <c r="D55" s="144" t="s">
        <v>153</v>
      </c>
    </row>
    <row r="56" s="110" customFormat="true" ht="12.75" hidden="false" customHeight="false" outlineLevel="0" collapsed="false">
      <c r="A56" s="193" t="s">
        <v>308</v>
      </c>
      <c r="B56" s="146" t="s">
        <v>111</v>
      </c>
      <c r="C56" s="193" t="s">
        <v>309</v>
      </c>
      <c r="D56" s="146" t="s">
        <v>153</v>
      </c>
    </row>
    <row r="57" s="110" customFormat="true" ht="12.75" hidden="false" customHeight="false" outlineLevel="0" collapsed="false">
      <c r="A57" s="193" t="s">
        <v>310</v>
      </c>
      <c r="B57" s="146" t="s">
        <v>111</v>
      </c>
      <c r="C57" s="193" t="s">
        <v>309</v>
      </c>
      <c r="D57" s="146" t="s">
        <v>137</v>
      </c>
    </row>
    <row r="58" s="110" customFormat="true" ht="12.75" hidden="false" customHeight="false" outlineLevel="0" collapsed="false">
      <c r="A58" s="193" t="s">
        <v>311</v>
      </c>
      <c r="B58" s="146" t="s">
        <v>137</v>
      </c>
      <c r="C58" s="193" t="s">
        <v>311</v>
      </c>
      <c r="D58" s="146" t="s">
        <v>137</v>
      </c>
    </row>
    <row r="59" s="110" customFormat="true" ht="12.75" hidden="false" customHeight="false" outlineLevel="0" collapsed="false">
      <c r="A59" s="193" t="s">
        <v>309</v>
      </c>
      <c r="B59" s="146" t="s">
        <v>312</v>
      </c>
      <c r="C59" s="193" t="s">
        <v>310</v>
      </c>
      <c r="D59" s="137" t="s">
        <v>111</v>
      </c>
    </row>
    <row r="60" s="110" customFormat="true" ht="12.75" hidden="false" customHeight="false" outlineLevel="0" collapsed="false">
      <c r="A60" s="193" t="s">
        <v>309</v>
      </c>
      <c r="B60" s="146" t="s">
        <v>153</v>
      </c>
      <c r="C60" s="193" t="s">
        <v>308</v>
      </c>
      <c r="D60" s="137" t="s">
        <v>111</v>
      </c>
    </row>
    <row r="61" s="110" customFormat="true" ht="12.75" hidden="false" customHeight="false" outlineLevel="0" collapsed="false">
      <c r="A61" s="193" t="s">
        <v>287</v>
      </c>
      <c r="B61" s="146" t="s">
        <v>153</v>
      </c>
      <c r="C61" s="193" t="s">
        <v>286</v>
      </c>
      <c r="D61" s="137" t="s">
        <v>111</v>
      </c>
    </row>
    <row r="62" s="110" customFormat="true" ht="12.75" hidden="false" customHeight="false" outlineLevel="0" collapsed="false">
      <c r="A62" s="193" t="s">
        <v>313</v>
      </c>
      <c r="B62" s="146" t="s">
        <v>153</v>
      </c>
      <c r="C62" s="193"/>
      <c r="D62" s="146"/>
    </row>
    <row r="63" s="110" customFormat="true" ht="12.75" hidden="false" customHeight="false" outlineLevel="0" collapsed="false">
      <c r="A63" s="193" t="s">
        <v>314</v>
      </c>
      <c r="B63" s="146" t="s">
        <v>153</v>
      </c>
      <c r="C63" s="193"/>
      <c r="D63" s="146"/>
    </row>
    <row r="64" s="110" customFormat="true" ht="12.75" hidden="false" customHeight="false" outlineLevel="0" collapsed="false">
      <c r="A64" s="139"/>
      <c r="B64" s="135"/>
      <c r="C64" s="139"/>
      <c r="D64" s="140"/>
    </row>
    <row r="65" s="110" customFormat="true" ht="12.75" hidden="false" customHeight="false" outlineLevel="0" collapsed="false">
      <c r="A65" s="138"/>
      <c r="B65" s="130"/>
      <c r="C65" s="138"/>
      <c r="D65" s="137"/>
    </row>
    <row r="66" s="110" customFormat="true" ht="12.75" hidden="false" customHeight="false" outlineLevel="0" collapsed="false">
      <c r="A66" s="138"/>
      <c r="B66" s="130"/>
      <c r="C66" s="138"/>
      <c r="D66" s="137"/>
    </row>
    <row r="67" s="110" customFormat="true" ht="12.75" hidden="false" customHeight="false" outlineLevel="0" collapsed="false">
      <c r="A67" s="138"/>
      <c r="B67" s="130"/>
      <c r="C67" s="138"/>
      <c r="D67" s="137"/>
    </row>
    <row r="68" s="110" customFormat="true" ht="13.5" hidden="false" customHeight="false" outlineLevel="0" collapsed="false">
      <c r="A68" s="138"/>
      <c r="B68" s="130"/>
      <c r="C68" s="138"/>
      <c r="D68" s="137"/>
    </row>
    <row r="69" s="110" customFormat="true" ht="12.75" hidden="false" customHeight="false" outlineLevel="0" collapsed="false">
      <c r="A69" s="138"/>
      <c r="B69" s="148" t="s">
        <v>166</v>
      </c>
      <c r="C69" s="138"/>
      <c r="D69" s="148" t="s">
        <v>239</v>
      </c>
    </row>
    <row r="70" s="110" customFormat="true" ht="12.75" hidden="false" customHeight="false" outlineLevel="0" collapsed="false">
      <c r="A70" s="138"/>
      <c r="B70" s="149" t="s">
        <v>298</v>
      </c>
      <c r="C70" s="138"/>
      <c r="D70" s="149" t="s">
        <v>315</v>
      </c>
    </row>
    <row r="71" s="110" customFormat="true" ht="12.75" hidden="false" customHeight="false" outlineLevel="0" collapsed="false">
      <c r="A71" s="138"/>
      <c r="B71" s="149" t="s">
        <v>315</v>
      </c>
      <c r="C71" s="138"/>
      <c r="D71" s="149" t="s">
        <v>297</v>
      </c>
    </row>
    <row r="72" s="110" customFormat="true" ht="12.75" hidden="false" customHeight="false" outlineLevel="0" collapsed="false">
      <c r="A72" s="138"/>
      <c r="B72" s="149" t="s">
        <v>239</v>
      </c>
      <c r="C72" s="138"/>
      <c r="D72" s="149" t="s">
        <v>316</v>
      </c>
    </row>
    <row r="73" s="110" customFormat="true" ht="12.75" hidden="false" customHeight="false" outlineLevel="0" collapsed="false">
      <c r="A73" s="138"/>
      <c r="B73" s="149" t="s">
        <v>220</v>
      </c>
      <c r="C73" s="138"/>
      <c r="D73" s="149" t="s">
        <v>166</v>
      </c>
    </row>
    <row r="74" s="110" customFormat="true" ht="26.25" hidden="false" customHeight="false" outlineLevel="0" collapsed="false">
      <c r="A74" s="150"/>
      <c r="B74" s="151" t="s">
        <v>280</v>
      </c>
      <c r="C74" s="150"/>
      <c r="D74" s="151" t="s">
        <v>31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:IV7 A75:D65536 B64:D68 D6:D7 A10:D15 A1:C7 D1:D3 A64:A74 B54 A53:A54 C53:C54 D54 E10:IV65536 C19 A37:A38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9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" hidden="false" customHeight="true" outlineLevel="0" collapsed="false">
      <c r="A6" s="103"/>
      <c r="B6" s="103"/>
      <c r="C6" s="103"/>
      <c r="D6" s="103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35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17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284</v>
      </c>
      <c r="D10" s="118"/>
    </row>
    <row r="11" s="110" customFormat="true" ht="13.5" hidden="false" customHeight="true" outlineLevel="0" collapsed="false">
      <c r="A11" s="119" t="s">
        <v>104</v>
      </c>
      <c r="B11" s="119"/>
      <c r="C11" s="195" t="s">
        <v>318</v>
      </c>
      <c r="D11" s="195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90"/>
      <c r="B13" s="190"/>
      <c r="C13" s="190"/>
      <c r="D13" s="190"/>
    </row>
    <row r="14" s="110" customFormat="true" ht="13.5" hidden="false" customHeight="false" outlineLevel="0" collapsed="false">
      <c r="A14" s="123" t="s">
        <v>106</v>
      </c>
      <c r="B14" s="123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31" t="s">
        <v>286</v>
      </c>
      <c r="B16" s="132" t="s">
        <v>111</v>
      </c>
      <c r="C16" s="131" t="s">
        <v>126</v>
      </c>
      <c r="D16" s="132" t="s">
        <v>111</v>
      </c>
    </row>
    <row r="17" s="110" customFormat="true" ht="12.75" hidden="false" customHeight="false" outlineLevel="0" collapsed="false">
      <c r="A17" s="172" t="s">
        <v>288</v>
      </c>
      <c r="B17" s="133" t="s">
        <v>111</v>
      </c>
      <c r="C17" s="138" t="s">
        <v>305</v>
      </c>
      <c r="D17" s="137" t="s">
        <v>111</v>
      </c>
    </row>
    <row r="18" s="110" customFormat="true" ht="12.75" hidden="false" customHeight="false" outlineLevel="0" collapsed="false">
      <c r="A18" s="172" t="s">
        <v>289</v>
      </c>
      <c r="B18" s="133" t="s">
        <v>111</v>
      </c>
      <c r="C18" s="129" t="s">
        <v>306</v>
      </c>
      <c r="D18" s="137" t="s">
        <v>111</v>
      </c>
    </row>
    <row r="19" s="110" customFormat="true" ht="12.75" hidden="false" customHeight="false" outlineLevel="0" collapsed="false">
      <c r="A19" s="129" t="s">
        <v>290</v>
      </c>
      <c r="B19" s="133" t="s">
        <v>111</v>
      </c>
      <c r="C19" s="129" t="s">
        <v>275</v>
      </c>
      <c r="D19" s="137" t="s">
        <v>111</v>
      </c>
    </row>
    <row r="20" s="110" customFormat="true" ht="12.75" hidden="false" customHeight="false" outlineLevel="0" collapsed="false">
      <c r="A20" s="129" t="s">
        <v>292</v>
      </c>
      <c r="B20" s="133" t="s">
        <v>111</v>
      </c>
      <c r="C20" s="138" t="s">
        <v>295</v>
      </c>
      <c r="D20" s="137" t="s">
        <v>111</v>
      </c>
    </row>
    <row r="21" s="110" customFormat="true" ht="12.75" hidden="false" customHeight="false" outlineLevel="0" collapsed="false">
      <c r="A21" s="129" t="s">
        <v>293</v>
      </c>
      <c r="B21" s="133" t="s">
        <v>111</v>
      </c>
      <c r="C21" s="129" t="s">
        <v>307</v>
      </c>
      <c r="D21" s="137" t="s">
        <v>111</v>
      </c>
    </row>
    <row r="22" s="110" customFormat="true" ht="12.75" hidden="false" customHeight="false" outlineLevel="0" collapsed="false">
      <c r="A22" s="129" t="s">
        <v>294</v>
      </c>
      <c r="B22" s="133" t="s">
        <v>111</v>
      </c>
      <c r="C22" s="138" t="s">
        <v>294</v>
      </c>
      <c r="D22" s="137" t="s">
        <v>111</v>
      </c>
    </row>
    <row r="23" s="110" customFormat="true" ht="12.75" hidden="false" customHeight="false" outlineLevel="0" collapsed="false">
      <c r="A23" s="129" t="s">
        <v>162</v>
      </c>
      <c r="B23" s="133" t="s">
        <v>111</v>
      </c>
      <c r="C23" s="129" t="s">
        <v>293</v>
      </c>
      <c r="D23" s="137" t="s">
        <v>111</v>
      </c>
    </row>
    <row r="24" s="110" customFormat="true" ht="12.75" hidden="false" customHeight="false" outlineLevel="0" collapsed="false">
      <c r="A24" s="129" t="s">
        <v>295</v>
      </c>
      <c r="B24" s="133" t="s">
        <v>111</v>
      </c>
      <c r="C24" s="129" t="s">
        <v>292</v>
      </c>
      <c r="D24" s="137" t="s">
        <v>111</v>
      </c>
    </row>
    <row r="25" s="110" customFormat="true" ht="12.75" hidden="false" customHeight="false" outlineLevel="0" collapsed="false">
      <c r="A25" s="129" t="s">
        <v>296</v>
      </c>
      <c r="B25" s="133" t="s">
        <v>111</v>
      </c>
      <c r="C25" s="129" t="s">
        <v>290</v>
      </c>
      <c r="D25" s="137" t="s">
        <v>111</v>
      </c>
    </row>
    <row r="26" s="110" customFormat="true" ht="12.75" hidden="false" customHeight="false" outlineLevel="0" collapsed="false">
      <c r="A26" s="129" t="s">
        <v>126</v>
      </c>
      <c r="B26" s="133" t="s">
        <v>111</v>
      </c>
      <c r="C26" s="129" t="s">
        <v>289</v>
      </c>
      <c r="D26" s="137" t="s">
        <v>111</v>
      </c>
    </row>
    <row r="27" s="110" customFormat="true" ht="12.75" hidden="false" customHeight="false" outlineLevel="0" collapsed="false">
      <c r="A27" s="136" t="s">
        <v>319</v>
      </c>
      <c r="B27" s="133" t="s">
        <v>111</v>
      </c>
      <c r="C27" s="129" t="s">
        <v>288</v>
      </c>
      <c r="D27" s="137" t="s">
        <v>111</v>
      </c>
    </row>
    <row r="28" s="110" customFormat="true" ht="12.75" hidden="false" customHeight="false" outlineLevel="0" collapsed="false">
      <c r="A28" s="129"/>
      <c r="B28" s="133"/>
      <c r="C28" s="129" t="s">
        <v>286</v>
      </c>
      <c r="D28" s="133" t="s">
        <v>111</v>
      </c>
    </row>
    <row r="29" s="110" customFormat="true" ht="12.75" hidden="false" customHeight="false" outlineLevel="0" collapsed="false">
      <c r="A29" s="129"/>
      <c r="B29" s="133"/>
      <c r="C29" s="129"/>
      <c r="D29" s="137"/>
    </row>
    <row r="30" s="110" customFormat="true" ht="12.75" hidden="false" customHeight="false" outlineLevel="0" collapsed="false">
      <c r="A30" s="129"/>
      <c r="B30" s="133"/>
      <c r="C30" s="129"/>
      <c r="D30" s="137"/>
    </row>
    <row r="31" s="110" customFormat="true" ht="12.75" hidden="false" customHeight="false" outlineLevel="0" collapsed="false">
      <c r="A31" s="129"/>
      <c r="B31" s="137"/>
      <c r="C31" s="129"/>
      <c r="D31" s="137"/>
    </row>
    <row r="32" s="110" customFormat="true" ht="12.75" hidden="false" customHeight="false" outlineLevel="0" collapsed="false">
      <c r="A32" s="129"/>
      <c r="B32" s="133"/>
      <c r="C32" s="129"/>
      <c r="D32" s="137"/>
    </row>
    <row r="33" s="110" customFormat="true" ht="12.75" hidden="false" customHeight="false" outlineLevel="0" collapsed="false">
      <c r="A33" s="129"/>
      <c r="B33" s="137"/>
      <c r="C33" s="129"/>
      <c r="D33" s="137"/>
    </row>
    <row r="34" s="110" customFormat="true" ht="12.75" hidden="false" customHeight="false" outlineLevel="0" collapsed="false">
      <c r="A34" s="129"/>
      <c r="B34" s="133"/>
      <c r="C34" s="129"/>
      <c r="D34" s="137"/>
    </row>
    <row r="35" s="110" customFormat="true" ht="12.75" hidden="false" customHeight="false" outlineLevel="0" collapsed="false">
      <c r="A35" s="129"/>
      <c r="B35" s="133"/>
      <c r="C35" s="138"/>
      <c r="D35" s="137"/>
    </row>
    <row r="36" s="110" customFormat="true" ht="12.75" hidden="false" customHeight="false" outlineLevel="0" collapsed="false">
      <c r="A36" s="138"/>
      <c r="B36" s="137"/>
      <c r="C36" s="129"/>
      <c r="D36" s="137"/>
    </row>
    <row r="37" s="110" customFormat="true" ht="12.75" hidden="false" customHeight="false" outlineLevel="0" collapsed="false">
      <c r="A37" s="138"/>
      <c r="B37" s="137"/>
      <c r="C37" s="129"/>
      <c r="D37" s="137"/>
    </row>
    <row r="38" s="110" customFormat="true" ht="12.75" hidden="false" customHeight="false" outlineLevel="0" collapsed="false">
      <c r="A38" s="138"/>
      <c r="B38" s="137"/>
      <c r="C38" s="129"/>
      <c r="D38" s="137"/>
    </row>
    <row r="39" s="110" customFormat="true" ht="12.75" hidden="false" customHeight="false" outlineLevel="0" collapsed="false">
      <c r="A39" s="138"/>
      <c r="B39" s="137"/>
      <c r="C39" s="138"/>
      <c r="D39" s="137"/>
    </row>
    <row r="40" s="110" customFormat="true" ht="12.75" hidden="false" customHeight="false" outlineLevel="0" collapsed="false">
      <c r="A40" s="138"/>
      <c r="B40" s="137"/>
      <c r="C40" s="138"/>
      <c r="D40" s="137"/>
    </row>
    <row r="41" s="110" customFormat="true" ht="12.75" hidden="false" customHeight="false" outlineLevel="0" collapsed="false">
      <c r="A41" s="138"/>
      <c r="B41" s="137"/>
      <c r="C41" s="129"/>
      <c r="D41" s="137"/>
    </row>
    <row r="42" s="110" customFormat="true" ht="12.75" hidden="false" customHeight="false" outlineLevel="0" collapsed="false">
      <c r="A42" s="138"/>
      <c r="B42" s="137"/>
      <c r="C42" s="138"/>
      <c r="D42" s="137"/>
    </row>
    <row r="43" s="110" customFormat="true" ht="12.75" hidden="false" customHeight="false" outlineLevel="0" collapsed="false">
      <c r="A43" s="138"/>
      <c r="B43" s="137"/>
      <c r="D43" s="137"/>
    </row>
    <row r="44" s="110" customFormat="true" ht="12.75" hidden="false" customHeight="false" outlineLevel="0" collapsed="false">
      <c r="A44" s="138"/>
      <c r="B44" s="137"/>
      <c r="C44" s="138"/>
      <c r="D44" s="137"/>
    </row>
    <row r="45" s="110" customFormat="true" ht="12.75" hidden="false" customHeight="false" outlineLevel="0" collapsed="false">
      <c r="A45" s="138"/>
      <c r="B45" s="137"/>
      <c r="C45" s="129"/>
      <c r="D45" s="137"/>
    </row>
    <row r="46" s="110" customFormat="true" ht="12.75" hidden="false" customHeight="false" outlineLevel="0" collapsed="false">
      <c r="A46" s="138"/>
      <c r="B46" s="137"/>
      <c r="C46" s="129"/>
      <c r="D46" s="137"/>
    </row>
    <row r="47" s="110" customFormat="true" ht="12.75" hidden="false" customHeight="false" outlineLevel="0" collapsed="false">
      <c r="A47" s="138"/>
      <c r="B47" s="137"/>
      <c r="C47" s="129"/>
      <c r="D47" s="133"/>
    </row>
    <row r="48" s="110" customFormat="true" ht="12.75" hidden="false" customHeight="false" outlineLevel="0" collapsed="false">
      <c r="A48" s="138"/>
      <c r="B48" s="137"/>
      <c r="C48" s="138"/>
      <c r="D48" s="137"/>
    </row>
    <row r="49" s="110" customFormat="true" ht="12.75" hidden="false" customHeight="false" outlineLevel="0" collapsed="false">
      <c r="A49" s="138"/>
      <c r="B49" s="137"/>
      <c r="C49" s="138"/>
      <c r="D49" s="196"/>
    </row>
    <row r="50" s="110" customFormat="true" ht="12.75" hidden="false" customHeight="false" outlineLevel="0" collapsed="false">
      <c r="A50" s="138"/>
      <c r="B50" s="137"/>
      <c r="C50" s="138"/>
      <c r="D50" s="137"/>
    </row>
    <row r="51" s="110" customFormat="true" ht="12.75" hidden="false" customHeight="false" outlineLevel="0" collapsed="false">
      <c r="A51" s="138"/>
      <c r="B51" s="137"/>
      <c r="C51" s="138"/>
      <c r="D51" s="196"/>
    </row>
    <row r="52" customFormat="false" ht="15" hidden="false" customHeight="false" outlineLevel="0" collapsed="false">
      <c r="A52" s="138"/>
      <c r="B52" s="137"/>
      <c r="C52" s="138"/>
      <c r="D52" s="137"/>
    </row>
    <row r="53" customFormat="false" ht="15" hidden="false" customHeight="false" outlineLevel="0" collapsed="false">
      <c r="A53" s="138"/>
      <c r="B53" s="137"/>
      <c r="C53" s="138"/>
      <c r="D53" s="197"/>
    </row>
    <row r="54" customFormat="false" ht="15" hidden="false" customHeight="false" outlineLevel="0" collapsed="false">
      <c r="A54" s="138"/>
      <c r="B54" s="137"/>
      <c r="C54" s="129"/>
      <c r="D54" s="137"/>
    </row>
    <row r="55" customFormat="false" ht="15" hidden="false" customHeight="false" outlineLevel="0" collapsed="false">
      <c r="A55" s="138"/>
      <c r="B55" s="137"/>
      <c r="C55" s="129"/>
      <c r="D55" s="137"/>
    </row>
    <row r="56" customFormat="false" ht="15" hidden="false" customHeight="false" outlineLevel="0" collapsed="false">
      <c r="A56" s="138"/>
      <c r="B56" s="137"/>
      <c r="C56" s="138"/>
      <c r="D56" s="137"/>
    </row>
    <row r="57" customFormat="false" ht="15" hidden="false" customHeight="false" outlineLevel="0" collapsed="false">
      <c r="A57" s="138"/>
      <c r="B57" s="137"/>
      <c r="C57" s="138"/>
      <c r="D57" s="137"/>
    </row>
    <row r="58" customFormat="false" ht="15" hidden="false" customHeight="false" outlineLevel="0" collapsed="false">
      <c r="A58" s="138"/>
      <c r="B58" s="137"/>
      <c r="C58" s="138"/>
      <c r="D58" s="137"/>
    </row>
    <row r="59" customFormat="false" ht="15" hidden="false" customHeight="false" outlineLevel="0" collapsed="false">
      <c r="A59" s="138"/>
      <c r="B59" s="137"/>
      <c r="C59" s="138"/>
      <c r="D59" s="137"/>
    </row>
    <row r="60" customFormat="false" ht="15.75" hidden="false" customHeight="false" outlineLevel="0" collapsed="false">
      <c r="A60" s="138"/>
      <c r="B60" s="137"/>
      <c r="C60" s="138"/>
      <c r="D60" s="164"/>
    </row>
    <row r="61" customFormat="false" ht="15" hidden="false" customHeight="true" outlineLevel="0" collapsed="false">
      <c r="A61" s="138"/>
      <c r="B61" s="189" t="s">
        <v>278</v>
      </c>
      <c r="C61" s="138"/>
      <c r="D61" s="148" t="s">
        <v>193</v>
      </c>
    </row>
    <row r="62" customFormat="false" ht="15" hidden="false" customHeight="false" outlineLevel="0" collapsed="false">
      <c r="A62" s="138"/>
      <c r="B62" s="189"/>
      <c r="C62" s="138"/>
      <c r="D62" s="149" t="s">
        <v>310</v>
      </c>
    </row>
    <row r="63" customFormat="false" ht="15.75" hidden="false" customHeight="false" outlineLevel="0" collapsed="false">
      <c r="A63" s="138"/>
      <c r="B63" s="189"/>
      <c r="C63" s="138"/>
      <c r="D63" s="149" t="s">
        <v>320</v>
      </c>
    </row>
    <row r="64" customFormat="false" ht="15" hidden="false" customHeight="false" outlineLevel="0" collapsed="false">
      <c r="A64" s="138"/>
      <c r="B64" s="149" t="s">
        <v>310</v>
      </c>
      <c r="C64" s="138"/>
      <c r="D64" s="149"/>
    </row>
    <row r="65" customFormat="false" ht="15" hidden="false" customHeight="false" outlineLevel="0" collapsed="false">
      <c r="A65" s="138"/>
      <c r="B65" s="149" t="s">
        <v>321</v>
      </c>
      <c r="C65" s="138"/>
      <c r="D65" s="149"/>
    </row>
    <row r="66" customFormat="false" ht="15.75" hidden="false" customHeight="false" outlineLevel="0" collapsed="false">
      <c r="A66" s="150"/>
      <c r="B66" s="151" t="s">
        <v>322</v>
      </c>
      <c r="C66" s="150"/>
      <c r="D66" s="1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:IV7 A67:D65536 D1:D3 D6:D7 B56:D60 A1:C7 A56:A66 A10:B15 C10:D10 C12:D15 E10:IV65536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9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15" hidden="false" customHeight="true" outlineLevel="0" collapsed="false">
      <c r="A6" s="103"/>
      <c r="B6" s="103"/>
      <c r="C6" s="103"/>
      <c r="D6" s="103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39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23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18" t="s">
        <v>324</v>
      </c>
      <c r="D10" s="118"/>
    </row>
    <row r="11" s="110" customFormat="true" ht="13.5" hidden="false" customHeight="true" outlineLevel="0" collapsed="false">
      <c r="A11" s="119" t="s">
        <v>104</v>
      </c>
      <c r="B11" s="119"/>
      <c r="C11" s="198" t="s">
        <v>325</v>
      </c>
      <c r="D11" s="198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90"/>
      <c r="B13" s="190"/>
      <c r="C13" s="190"/>
      <c r="D13" s="190"/>
    </row>
    <row r="14" s="110" customFormat="true" ht="13.5" hidden="false" customHeight="false" outlineLevel="0" collapsed="false">
      <c r="A14" s="123" t="s">
        <v>106</v>
      </c>
      <c r="B14" s="123"/>
      <c r="C14" s="124" t="s">
        <v>326</v>
      </c>
      <c r="D14" s="124"/>
    </row>
    <row r="15" s="110" customFormat="true" ht="13.5" hidden="false" customHeight="false" outlineLevel="0" collapsed="false">
      <c r="A15" s="125" t="s">
        <v>108</v>
      </c>
      <c r="B15" s="126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31" t="s">
        <v>288</v>
      </c>
      <c r="B16" s="132" t="s">
        <v>111</v>
      </c>
      <c r="C16" s="131" t="s">
        <v>126</v>
      </c>
      <c r="D16" s="132" t="s">
        <v>111</v>
      </c>
    </row>
    <row r="17" s="110" customFormat="true" ht="12.75" hidden="false" customHeight="false" outlineLevel="0" collapsed="false">
      <c r="A17" s="172" t="s">
        <v>286</v>
      </c>
      <c r="B17" s="133" t="s">
        <v>111</v>
      </c>
      <c r="C17" s="138" t="s">
        <v>305</v>
      </c>
      <c r="D17" s="137" t="s">
        <v>111</v>
      </c>
    </row>
    <row r="18" s="110" customFormat="true" ht="12.75" hidden="false" customHeight="false" outlineLevel="0" collapsed="false">
      <c r="A18" s="129" t="s">
        <v>295</v>
      </c>
      <c r="B18" s="133" t="s">
        <v>111</v>
      </c>
      <c r="C18" s="129" t="s">
        <v>306</v>
      </c>
      <c r="D18" s="137" t="s">
        <v>111</v>
      </c>
    </row>
    <row r="19" s="110" customFormat="true" ht="12.75" hidden="false" customHeight="false" outlineLevel="0" collapsed="false">
      <c r="A19" s="129" t="s">
        <v>296</v>
      </c>
      <c r="B19" s="133" t="s">
        <v>111</v>
      </c>
      <c r="C19" s="129" t="s">
        <v>275</v>
      </c>
      <c r="D19" s="137" t="s">
        <v>111</v>
      </c>
    </row>
    <row r="20" s="110" customFormat="true" ht="12.75" hidden="false" customHeight="false" outlineLevel="0" collapsed="false">
      <c r="A20" s="129"/>
      <c r="B20" s="133"/>
      <c r="C20" s="138" t="s">
        <v>295</v>
      </c>
      <c r="D20" s="137" t="s">
        <v>111</v>
      </c>
    </row>
    <row r="21" s="110" customFormat="true" ht="12.75" hidden="false" customHeight="false" outlineLevel="0" collapsed="false">
      <c r="A21" s="129"/>
      <c r="B21" s="133"/>
      <c r="C21" s="129" t="s">
        <v>327</v>
      </c>
      <c r="D21" s="137" t="s">
        <v>111</v>
      </c>
    </row>
    <row r="22" s="110" customFormat="true" ht="12.75" hidden="false" customHeight="false" outlineLevel="0" collapsed="false">
      <c r="A22" s="129"/>
      <c r="B22" s="133"/>
      <c r="C22" s="138" t="s">
        <v>328</v>
      </c>
      <c r="D22" s="137" t="s">
        <v>111</v>
      </c>
    </row>
    <row r="23" s="110" customFormat="true" ht="12.75" hidden="false" customHeight="false" outlineLevel="0" collapsed="false">
      <c r="A23" s="129"/>
      <c r="B23" s="133"/>
      <c r="C23" s="129" t="s">
        <v>286</v>
      </c>
      <c r="D23" s="137" t="s">
        <v>111</v>
      </c>
    </row>
    <row r="24" s="110" customFormat="true" ht="12.75" hidden="false" customHeight="false" outlineLevel="0" collapsed="false">
      <c r="A24" s="129"/>
      <c r="B24" s="133"/>
      <c r="C24" s="129" t="s">
        <v>288</v>
      </c>
      <c r="D24" s="137" t="s">
        <v>111</v>
      </c>
    </row>
    <row r="25" s="110" customFormat="true" ht="12.75" hidden="false" customHeight="false" outlineLevel="0" collapsed="false">
      <c r="A25" s="129"/>
      <c r="B25" s="133"/>
      <c r="C25" s="129"/>
      <c r="D25" s="137"/>
    </row>
    <row r="26" s="110" customFormat="true" ht="12.75" hidden="false" customHeight="false" outlineLevel="0" collapsed="false">
      <c r="A26" s="129"/>
      <c r="B26" s="133"/>
      <c r="C26" s="129"/>
      <c r="D26" s="137"/>
    </row>
    <row r="27" s="110" customFormat="true" ht="12.75" hidden="false" customHeight="false" outlineLevel="0" collapsed="false">
      <c r="A27" s="129"/>
      <c r="B27" s="133"/>
      <c r="C27" s="129"/>
      <c r="D27" s="137"/>
    </row>
    <row r="28" s="110" customFormat="true" ht="12.75" hidden="false" customHeight="false" outlineLevel="0" collapsed="false">
      <c r="A28" s="129"/>
      <c r="B28" s="133"/>
      <c r="C28" s="129"/>
      <c r="D28" s="133"/>
    </row>
    <row r="29" s="110" customFormat="true" ht="12.75" hidden="false" customHeight="false" outlineLevel="0" collapsed="false">
      <c r="A29" s="129"/>
      <c r="B29" s="133"/>
      <c r="C29" s="129"/>
      <c r="D29" s="137"/>
    </row>
    <row r="30" s="110" customFormat="true" ht="12.75" hidden="false" customHeight="false" outlineLevel="0" collapsed="false">
      <c r="A30" s="129"/>
      <c r="B30" s="133"/>
      <c r="C30" s="129"/>
      <c r="D30" s="137"/>
    </row>
    <row r="31" s="110" customFormat="true" ht="12.75" hidden="false" customHeight="false" outlineLevel="0" collapsed="false">
      <c r="A31" s="129"/>
      <c r="B31" s="137"/>
      <c r="C31" s="129"/>
      <c r="D31" s="137"/>
    </row>
    <row r="32" s="110" customFormat="true" ht="12.75" hidden="false" customHeight="false" outlineLevel="0" collapsed="false">
      <c r="A32" s="129"/>
      <c r="B32" s="133"/>
      <c r="C32" s="129"/>
      <c r="D32" s="137"/>
    </row>
    <row r="33" s="110" customFormat="true" ht="12.75" hidden="false" customHeight="false" outlineLevel="0" collapsed="false">
      <c r="A33" s="129"/>
      <c r="B33" s="137"/>
      <c r="C33" s="129"/>
      <c r="D33" s="137"/>
    </row>
    <row r="34" s="110" customFormat="true" ht="12.75" hidden="false" customHeight="false" outlineLevel="0" collapsed="false">
      <c r="A34" s="129"/>
      <c r="B34" s="133"/>
      <c r="C34" s="129"/>
      <c r="D34" s="137"/>
    </row>
    <row r="35" s="110" customFormat="true" ht="12.75" hidden="false" customHeight="false" outlineLevel="0" collapsed="false">
      <c r="A35" s="129"/>
      <c r="B35" s="133"/>
      <c r="C35" s="138"/>
      <c r="D35" s="137"/>
    </row>
    <row r="36" s="110" customFormat="true" ht="12.75" hidden="false" customHeight="false" outlineLevel="0" collapsed="false">
      <c r="A36" s="138"/>
      <c r="B36" s="137"/>
      <c r="C36" s="129"/>
      <c r="D36" s="137"/>
    </row>
    <row r="37" s="110" customFormat="true" ht="12.75" hidden="false" customHeight="false" outlineLevel="0" collapsed="false">
      <c r="A37" s="138"/>
      <c r="B37" s="137"/>
      <c r="C37" s="129"/>
      <c r="D37" s="137"/>
    </row>
    <row r="38" s="110" customFormat="true" ht="12.75" hidden="false" customHeight="false" outlineLevel="0" collapsed="false">
      <c r="A38" s="138"/>
      <c r="B38" s="137"/>
      <c r="C38" s="129"/>
      <c r="D38" s="137"/>
    </row>
    <row r="39" s="110" customFormat="true" ht="12.75" hidden="false" customHeight="false" outlineLevel="0" collapsed="false">
      <c r="A39" s="138"/>
      <c r="B39" s="137"/>
      <c r="C39" s="138"/>
      <c r="D39" s="137"/>
    </row>
    <row r="40" s="110" customFormat="true" ht="12.75" hidden="false" customHeight="false" outlineLevel="0" collapsed="false">
      <c r="A40" s="138"/>
      <c r="B40" s="137"/>
      <c r="C40" s="138"/>
      <c r="D40" s="137"/>
    </row>
    <row r="41" s="110" customFormat="true" ht="12.75" hidden="false" customHeight="false" outlineLevel="0" collapsed="false">
      <c r="A41" s="138"/>
      <c r="B41" s="137"/>
      <c r="C41" s="129"/>
      <c r="D41" s="137"/>
    </row>
    <row r="42" s="110" customFormat="true" ht="12.75" hidden="false" customHeight="false" outlineLevel="0" collapsed="false">
      <c r="A42" s="138"/>
      <c r="B42" s="137"/>
      <c r="C42" s="138"/>
      <c r="D42" s="137"/>
    </row>
    <row r="43" s="110" customFormat="true" ht="12.75" hidden="false" customHeight="false" outlineLevel="0" collapsed="false">
      <c r="A43" s="138"/>
      <c r="B43" s="137"/>
      <c r="D43" s="137"/>
    </row>
    <row r="44" s="110" customFormat="true" ht="12.75" hidden="false" customHeight="false" outlineLevel="0" collapsed="false">
      <c r="A44" s="138"/>
      <c r="B44" s="137"/>
      <c r="C44" s="138"/>
      <c r="D44" s="137"/>
    </row>
    <row r="45" s="110" customFormat="true" ht="12.75" hidden="false" customHeight="false" outlineLevel="0" collapsed="false">
      <c r="A45" s="138"/>
      <c r="B45" s="137"/>
      <c r="C45" s="129"/>
      <c r="D45" s="137"/>
    </row>
    <row r="46" s="110" customFormat="true" ht="12.75" hidden="false" customHeight="false" outlineLevel="0" collapsed="false">
      <c r="A46" s="138"/>
      <c r="B46" s="137"/>
      <c r="C46" s="129"/>
      <c r="D46" s="137"/>
    </row>
    <row r="47" s="110" customFormat="true" ht="12.75" hidden="false" customHeight="false" outlineLevel="0" collapsed="false">
      <c r="A47" s="138"/>
      <c r="B47" s="137"/>
      <c r="C47" s="129"/>
      <c r="D47" s="133"/>
    </row>
    <row r="48" s="110" customFormat="true" ht="12.75" hidden="false" customHeight="false" outlineLevel="0" collapsed="false">
      <c r="A48" s="138"/>
      <c r="B48" s="137"/>
      <c r="C48" s="138"/>
      <c r="D48" s="137"/>
    </row>
    <row r="49" s="110" customFormat="true" ht="12.75" hidden="false" customHeight="false" outlineLevel="0" collapsed="false">
      <c r="A49" s="138"/>
      <c r="B49" s="137"/>
      <c r="C49" s="138"/>
      <c r="D49" s="196"/>
    </row>
    <row r="50" s="110" customFormat="true" ht="12.75" hidden="false" customHeight="false" outlineLevel="0" collapsed="false">
      <c r="A50" s="138"/>
      <c r="B50" s="137"/>
      <c r="C50" s="138"/>
      <c r="D50" s="137"/>
    </row>
    <row r="51" s="110" customFormat="true" ht="12.75" hidden="false" customHeight="false" outlineLevel="0" collapsed="false">
      <c r="A51" s="138"/>
      <c r="B51" s="137"/>
      <c r="C51" s="138"/>
      <c r="D51" s="196"/>
    </row>
    <row r="52" customFormat="false" ht="15" hidden="false" customHeight="false" outlineLevel="0" collapsed="false">
      <c r="A52" s="138"/>
      <c r="B52" s="137"/>
      <c r="C52" s="138"/>
      <c r="D52" s="137"/>
    </row>
    <row r="53" customFormat="false" ht="15" hidden="false" customHeight="false" outlineLevel="0" collapsed="false">
      <c r="A53" s="138"/>
      <c r="B53" s="137"/>
      <c r="C53" s="138"/>
      <c r="D53" s="197"/>
    </row>
    <row r="54" customFormat="false" ht="15" hidden="false" customHeight="false" outlineLevel="0" collapsed="false">
      <c r="A54" s="138"/>
      <c r="B54" s="137"/>
      <c r="C54" s="129"/>
      <c r="D54" s="137"/>
    </row>
    <row r="55" customFormat="false" ht="15" hidden="false" customHeight="false" outlineLevel="0" collapsed="false">
      <c r="A55" s="138"/>
      <c r="B55" s="137"/>
      <c r="C55" s="129"/>
      <c r="D55" s="137"/>
    </row>
    <row r="56" customFormat="false" ht="15" hidden="false" customHeight="false" outlineLevel="0" collapsed="false">
      <c r="A56" s="138"/>
      <c r="B56" s="137"/>
      <c r="C56" s="138"/>
      <c r="D56" s="137"/>
    </row>
    <row r="57" customFormat="false" ht="15" hidden="false" customHeight="false" outlineLevel="0" collapsed="false">
      <c r="A57" s="138"/>
      <c r="B57" s="137"/>
      <c r="C57" s="138"/>
      <c r="D57" s="137"/>
    </row>
    <row r="58" customFormat="false" ht="15" hidden="false" customHeight="false" outlineLevel="0" collapsed="false">
      <c r="A58" s="138"/>
      <c r="B58" s="137"/>
      <c r="C58" s="138"/>
      <c r="D58" s="137"/>
    </row>
    <row r="59" customFormat="false" ht="15" hidden="false" customHeight="false" outlineLevel="0" collapsed="false">
      <c r="A59" s="138"/>
      <c r="B59" s="137"/>
      <c r="C59" s="138"/>
      <c r="D59" s="137"/>
    </row>
    <row r="60" customFormat="false" ht="15.75" hidden="false" customHeight="false" outlineLevel="0" collapsed="false">
      <c r="A60" s="138"/>
      <c r="B60" s="137"/>
      <c r="C60" s="138"/>
      <c r="D60" s="164"/>
    </row>
    <row r="61" customFormat="false" ht="15" hidden="false" customHeight="true" outlineLevel="0" collapsed="false">
      <c r="A61" s="138"/>
      <c r="B61" s="189" t="s">
        <v>329</v>
      </c>
      <c r="C61" s="138"/>
      <c r="D61" s="148"/>
    </row>
    <row r="62" customFormat="false" ht="15" hidden="false" customHeight="false" outlineLevel="0" collapsed="false">
      <c r="A62" s="138"/>
      <c r="B62" s="189"/>
      <c r="C62" s="138"/>
      <c r="D62" s="149"/>
    </row>
    <row r="63" customFormat="false" ht="15.75" hidden="false" customHeight="false" outlineLevel="0" collapsed="false">
      <c r="A63" s="138"/>
      <c r="B63" s="189"/>
      <c r="C63" s="138"/>
      <c r="D63" s="149"/>
    </row>
    <row r="64" customFormat="false" ht="15" hidden="false" customHeight="false" outlineLevel="0" collapsed="false">
      <c r="A64" s="138"/>
      <c r="B64" s="149" t="s">
        <v>330</v>
      </c>
      <c r="C64" s="138"/>
      <c r="D64" s="149"/>
    </row>
    <row r="65" customFormat="false" ht="15" hidden="false" customHeight="false" outlineLevel="0" collapsed="false">
      <c r="A65" s="138"/>
      <c r="B65" s="149"/>
      <c r="C65" s="138"/>
      <c r="D65" s="149"/>
    </row>
    <row r="66" customFormat="false" ht="15.75" hidden="false" customHeight="false" outlineLevel="0" collapsed="false">
      <c r="A66" s="150"/>
      <c r="B66" s="151"/>
      <c r="C66" s="150"/>
      <c r="D66" s="1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:IV7 A67:D65536 D1:D3 D6:D7 B56:D60 A1:C7 A56:A66 A10:B15 C10:D10 C12:D15 E10:IV65536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11.42"/>
  </cols>
  <sheetData>
    <row r="1" s="102" customFormat="true" ht="25.5" hidden="false" customHeight="false" outlineLevel="0" collapsed="false">
      <c r="A1" s="101" t="s">
        <v>94</v>
      </c>
      <c r="B1" s="101"/>
      <c r="C1" s="101"/>
      <c r="D1" s="101"/>
    </row>
    <row r="2" s="102" customFormat="true" ht="15" hidden="false" customHeight="true" outlineLevel="0" collapsed="false">
      <c r="A2" s="103"/>
      <c r="B2" s="103"/>
      <c r="C2" s="103"/>
      <c r="D2" s="103"/>
    </row>
    <row r="3" s="102" customFormat="true" ht="15" hidden="false" customHeight="true" outlineLevel="0" collapsed="false">
      <c r="A3" s="103"/>
      <c r="B3" s="103"/>
      <c r="C3" s="103"/>
      <c r="D3" s="103"/>
    </row>
    <row r="4" s="106" customFormat="true" ht="15" hidden="false" customHeight="true" outlineLevel="0" collapsed="false">
      <c r="A4" s="104" t="s">
        <v>95</v>
      </c>
      <c r="B4" s="104"/>
      <c r="C4" s="105" t="s">
        <v>96</v>
      </c>
      <c r="D4" s="105"/>
    </row>
    <row r="5" s="106" customFormat="true" ht="15" hidden="false" customHeight="true" outlineLevel="0" collapsed="false">
      <c r="A5" s="107" t="s">
        <v>97</v>
      </c>
      <c r="B5" s="107"/>
      <c r="C5" s="108" t="s">
        <v>98</v>
      </c>
      <c r="D5" s="108"/>
    </row>
    <row r="6" s="102" customFormat="true" ht="22.5" hidden="false" customHeight="true" outlineLevel="0" collapsed="false">
      <c r="A6" s="103"/>
      <c r="B6" s="103"/>
      <c r="C6" s="103"/>
      <c r="D6" s="103"/>
      <c r="L6" s="109"/>
    </row>
    <row r="7" s="110" customFormat="true" ht="15" hidden="false" customHeight="true" outlineLevel="0" collapsed="false"/>
    <row r="8" s="106" customFormat="true" ht="12.75" hidden="false" customHeight="false" outlineLevel="0" collapsed="false">
      <c r="A8" s="111" t="s">
        <v>99</v>
      </c>
      <c r="B8" s="112"/>
      <c r="C8" s="113" t="s">
        <v>42</v>
      </c>
      <c r="D8" s="113"/>
    </row>
    <row r="9" s="106" customFormat="true" ht="12.75" hidden="false" customHeight="false" outlineLevel="0" collapsed="false">
      <c r="A9" s="114" t="s">
        <v>100</v>
      </c>
      <c r="B9" s="115"/>
      <c r="C9" s="116" t="s">
        <v>331</v>
      </c>
      <c r="D9" s="116"/>
    </row>
    <row r="10" s="110" customFormat="true" ht="12.75" hidden="false" customHeight="false" outlineLevel="0" collapsed="false">
      <c r="A10" s="117" t="s">
        <v>102</v>
      </c>
      <c r="B10" s="117"/>
      <c r="C10" s="170" t="s">
        <v>332</v>
      </c>
      <c r="D10" s="170"/>
    </row>
    <row r="11" s="110" customFormat="true" ht="13.5" hidden="false" customHeight="false" outlineLevel="0" collapsed="false">
      <c r="A11" s="152" t="s">
        <v>104</v>
      </c>
      <c r="B11" s="152"/>
      <c r="C11" s="120" t="s">
        <v>333</v>
      </c>
      <c r="D11" s="120"/>
    </row>
    <row r="12" s="110" customFormat="true" ht="12.75" hidden="false" customHeight="false" outlineLevel="0" collapsed="false">
      <c r="A12" s="121"/>
      <c r="B12" s="121"/>
      <c r="C12" s="121"/>
      <c r="D12" s="121"/>
    </row>
    <row r="13" s="110" customFormat="true" ht="13.5" hidden="false" customHeight="false" outlineLevel="0" collapsed="false">
      <c r="A13" s="190"/>
      <c r="B13" s="190"/>
      <c r="C13" s="190"/>
      <c r="D13" s="190"/>
    </row>
    <row r="14" s="110" customFormat="true" ht="13.5" hidden="false" customHeight="false" outlineLevel="0" collapsed="false">
      <c r="A14" s="124" t="s">
        <v>106</v>
      </c>
      <c r="B14" s="124"/>
      <c r="C14" s="124" t="s">
        <v>107</v>
      </c>
      <c r="D14" s="124"/>
    </row>
    <row r="15" s="110" customFormat="true" ht="13.5" hidden="false" customHeight="false" outlineLevel="0" collapsed="false">
      <c r="A15" s="125" t="s">
        <v>108</v>
      </c>
      <c r="B15" s="142" t="s">
        <v>109</v>
      </c>
      <c r="C15" s="125" t="s">
        <v>108</v>
      </c>
      <c r="D15" s="142" t="s">
        <v>109</v>
      </c>
    </row>
    <row r="16" s="110" customFormat="true" ht="12.75" hidden="false" customHeight="false" outlineLevel="0" collapsed="false">
      <c r="A16" s="188" t="s">
        <v>177</v>
      </c>
      <c r="B16" s="132" t="s">
        <v>111</v>
      </c>
      <c r="C16" s="138" t="s">
        <v>226</v>
      </c>
      <c r="D16" s="137" t="s">
        <v>137</v>
      </c>
    </row>
    <row r="17" s="110" customFormat="true" ht="12.75" hidden="false" customHeight="false" outlineLevel="0" collapsed="false">
      <c r="A17" s="129" t="s">
        <v>334</v>
      </c>
      <c r="B17" s="137" t="s">
        <v>111</v>
      </c>
      <c r="C17" s="129" t="s">
        <v>335</v>
      </c>
      <c r="D17" s="137" t="s">
        <v>137</v>
      </c>
    </row>
    <row r="18" s="110" customFormat="true" ht="12.75" hidden="false" customHeight="false" outlineLevel="0" collapsed="false">
      <c r="A18" s="172" t="s">
        <v>336</v>
      </c>
      <c r="B18" s="133" t="s">
        <v>111</v>
      </c>
      <c r="C18" s="172" t="s">
        <v>337</v>
      </c>
      <c r="D18" s="133" t="s">
        <v>137</v>
      </c>
    </row>
    <row r="19" s="110" customFormat="true" ht="12.75" hidden="false" customHeight="false" outlineLevel="0" collapsed="false">
      <c r="A19" s="174" t="s">
        <v>338</v>
      </c>
      <c r="B19" s="137" t="s">
        <v>111</v>
      </c>
      <c r="C19" s="155" t="s">
        <v>188</v>
      </c>
      <c r="D19" s="133" t="s">
        <v>137</v>
      </c>
    </row>
    <row r="20" s="110" customFormat="true" ht="12.75" hidden="false" customHeight="false" outlineLevel="0" collapsed="false">
      <c r="A20" s="172" t="s">
        <v>177</v>
      </c>
      <c r="B20" s="133" t="s">
        <v>111</v>
      </c>
      <c r="C20" s="129" t="s">
        <v>339</v>
      </c>
      <c r="D20" s="137" t="s">
        <v>111</v>
      </c>
    </row>
    <row r="21" s="110" customFormat="true" ht="12.75" hidden="false" customHeight="false" outlineLevel="0" collapsed="false">
      <c r="A21" s="129" t="s">
        <v>340</v>
      </c>
      <c r="B21" s="137" t="s">
        <v>111</v>
      </c>
      <c r="C21" s="129" t="s">
        <v>128</v>
      </c>
      <c r="D21" s="137" t="s">
        <v>111</v>
      </c>
    </row>
    <row r="22" s="110" customFormat="true" ht="12.75" hidden="false" customHeight="false" outlineLevel="0" collapsed="false">
      <c r="A22" s="129" t="s">
        <v>341</v>
      </c>
      <c r="B22" s="137" t="s">
        <v>111</v>
      </c>
      <c r="C22" s="155" t="s">
        <v>126</v>
      </c>
      <c r="D22" s="133" t="s">
        <v>111</v>
      </c>
    </row>
    <row r="23" s="110" customFormat="true" ht="12.75" hidden="false" customHeight="false" outlineLevel="0" collapsed="false">
      <c r="A23" s="129" t="s">
        <v>340</v>
      </c>
      <c r="B23" s="137" t="s">
        <v>111</v>
      </c>
      <c r="C23" s="129" t="s">
        <v>342</v>
      </c>
      <c r="D23" s="137" t="s">
        <v>111</v>
      </c>
    </row>
    <row r="24" s="110" customFormat="true" ht="12.75" hidden="false" customHeight="false" outlineLevel="0" collapsed="false">
      <c r="A24" s="172" t="s">
        <v>177</v>
      </c>
      <c r="B24" s="133" t="s">
        <v>111</v>
      </c>
      <c r="C24" s="172" t="s">
        <v>177</v>
      </c>
      <c r="D24" s="133" t="s">
        <v>111</v>
      </c>
    </row>
    <row r="25" s="110" customFormat="true" ht="12.75" hidden="false" customHeight="false" outlineLevel="0" collapsed="false">
      <c r="A25" s="129" t="s">
        <v>342</v>
      </c>
      <c r="B25" s="137" t="s">
        <v>111</v>
      </c>
      <c r="C25" s="129" t="s">
        <v>340</v>
      </c>
      <c r="D25" s="137" t="s">
        <v>111</v>
      </c>
    </row>
    <row r="26" s="110" customFormat="true" ht="12.75" hidden="false" customHeight="false" outlineLevel="0" collapsed="false">
      <c r="A26" s="129" t="s">
        <v>126</v>
      </c>
      <c r="B26" s="137" t="s">
        <v>111</v>
      </c>
      <c r="C26" s="129" t="s">
        <v>341</v>
      </c>
      <c r="D26" s="137" t="s">
        <v>111</v>
      </c>
    </row>
    <row r="27" s="110" customFormat="true" ht="12.75" hidden="false" customHeight="false" outlineLevel="0" collapsed="false">
      <c r="A27" s="129" t="s">
        <v>128</v>
      </c>
      <c r="B27" s="137" t="s">
        <v>111</v>
      </c>
      <c r="C27" s="129" t="s">
        <v>340</v>
      </c>
      <c r="D27" s="137" t="s">
        <v>111</v>
      </c>
    </row>
    <row r="28" s="110" customFormat="true" ht="12.75" hidden="false" customHeight="false" outlineLevel="0" collapsed="false">
      <c r="A28" s="129" t="s">
        <v>339</v>
      </c>
      <c r="B28" s="137" t="s">
        <v>111</v>
      </c>
      <c r="C28" s="129" t="s">
        <v>177</v>
      </c>
      <c r="D28" s="137" t="s">
        <v>111</v>
      </c>
    </row>
    <row r="29" s="110" customFormat="true" ht="12.75" hidden="false" customHeight="false" outlineLevel="0" collapsed="false">
      <c r="A29" s="129" t="s">
        <v>188</v>
      </c>
      <c r="B29" s="137" t="s">
        <v>111</v>
      </c>
      <c r="C29" s="129" t="s">
        <v>338</v>
      </c>
      <c r="D29" s="137" t="s">
        <v>111</v>
      </c>
    </row>
    <row r="30" s="110" customFormat="true" ht="12.75" hidden="false" customHeight="true" outlineLevel="0" collapsed="false">
      <c r="A30" s="129" t="s">
        <v>188</v>
      </c>
      <c r="B30" s="137" t="s">
        <v>137</v>
      </c>
      <c r="C30" s="129" t="s">
        <v>336</v>
      </c>
      <c r="D30" s="137" t="s">
        <v>111</v>
      </c>
    </row>
    <row r="31" s="110" customFormat="true" ht="13.5" hidden="false" customHeight="true" outlineLevel="0" collapsed="false">
      <c r="A31" s="138" t="s">
        <v>343</v>
      </c>
      <c r="B31" s="137" t="s">
        <v>137</v>
      </c>
      <c r="C31" s="129" t="s">
        <v>334</v>
      </c>
      <c r="D31" s="140" t="s">
        <v>111</v>
      </c>
    </row>
    <row r="32" s="110" customFormat="true" ht="12.75" hidden="false" customHeight="false" outlineLevel="0" collapsed="false">
      <c r="A32" s="138"/>
      <c r="B32" s="137"/>
      <c r="C32" s="129" t="s">
        <v>177</v>
      </c>
      <c r="D32" s="140" t="s">
        <v>111</v>
      </c>
    </row>
    <row r="33" s="110" customFormat="true" ht="12.75" hidden="false" customHeight="false" outlineLevel="0" collapsed="false">
      <c r="A33" s="134"/>
      <c r="B33" s="140"/>
      <c r="C33" s="129" t="s">
        <v>344</v>
      </c>
      <c r="D33" s="140" t="s">
        <v>111</v>
      </c>
    </row>
    <row r="34" s="110" customFormat="true" ht="12.75" hidden="false" customHeight="false" outlineLevel="0" collapsed="false">
      <c r="A34" s="134"/>
      <c r="B34" s="140"/>
      <c r="C34" s="129"/>
      <c r="D34" s="140"/>
    </row>
    <row r="35" s="110" customFormat="true" ht="12.75" hidden="false" customHeight="false" outlineLevel="0" collapsed="false">
      <c r="A35" s="134"/>
      <c r="B35" s="140"/>
      <c r="C35" s="129"/>
      <c r="D35" s="140"/>
    </row>
    <row r="36" s="110" customFormat="true" ht="13.5" hidden="false" customHeight="false" outlineLevel="0" collapsed="false">
      <c r="A36" s="134"/>
      <c r="B36" s="140"/>
      <c r="C36" s="129"/>
      <c r="D36" s="140"/>
    </row>
    <row r="37" s="110" customFormat="true" ht="29.25" hidden="false" customHeight="true" outlineLevel="0" collapsed="false">
      <c r="A37" s="134"/>
      <c r="B37" s="140"/>
      <c r="C37" s="141" t="s">
        <v>345</v>
      </c>
      <c r="D37" s="141"/>
    </row>
    <row r="38" s="110" customFormat="true" ht="13.5" hidden="false" customHeight="false" outlineLevel="0" collapsed="false">
      <c r="A38" s="134"/>
      <c r="B38" s="140"/>
      <c r="C38" s="125" t="s">
        <v>108</v>
      </c>
      <c r="D38" s="142" t="s">
        <v>109</v>
      </c>
    </row>
    <row r="39" s="110" customFormat="true" ht="12.75" hidden="false" customHeight="false" outlineLevel="0" collapsed="false">
      <c r="A39" s="134"/>
      <c r="B39" s="140"/>
      <c r="C39" s="138" t="s">
        <v>226</v>
      </c>
      <c r="D39" s="137" t="s">
        <v>137</v>
      </c>
    </row>
    <row r="40" s="110" customFormat="true" ht="12.75" hidden="false" customHeight="false" outlineLevel="0" collapsed="false">
      <c r="A40" s="134"/>
      <c r="B40" s="140"/>
      <c r="C40" s="129" t="s">
        <v>346</v>
      </c>
      <c r="D40" s="137" t="s">
        <v>137</v>
      </c>
    </row>
    <row r="41" s="110" customFormat="true" ht="12.75" hidden="false" customHeight="false" outlineLevel="0" collapsed="false">
      <c r="A41" s="134"/>
      <c r="B41" s="140"/>
      <c r="C41" s="172" t="s">
        <v>337</v>
      </c>
      <c r="D41" s="133" t="s">
        <v>137</v>
      </c>
    </row>
    <row r="42" s="110" customFormat="true" ht="12.75" hidden="false" customHeight="false" outlineLevel="0" collapsed="false">
      <c r="A42" s="139"/>
      <c r="B42" s="140"/>
      <c r="C42" s="155" t="s">
        <v>188</v>
      </c>
      <c r="D42" s="133" t="s">
        <v>137</v>
      </c>
    </row>
    <row r="43" s="110" customFormat="true" ht="12.75" hidden="false" customHeight="false" outlineLevel="0" collapsed="false">
      <c r="A43" s="139"/>
      <c r="B43" s="140"/>
      <c r="C43" s="134"/>
      <c r="D43" s="140"/>
    </row>
    <row r="44" s="110" customFormat="true" ht="12.75" hidden="false" customHeight="false" outlineLevel="0" collapsed="false">
      <c r="A44" s="139"/>
      <c r="B44" s="140"/>
      <c r="C44" s="139"/>
      <c r="D44" s="140"/>
    </row>
    <row r="45" s="110" customFormat="true" ht="12.75" hidden="false" customHeight="false" outlineLevel="0" collapsed="false">
      <c r="A45" s="139"/>
      <c r="B45" s="140"/>
      <c r="C45" s="139"/>
      <c r="D45" s="140"/>
    </row>
    <row r="46" s="110" customFormat="true" ht="12.75" hidden="false" customHeight="false" outlineLevel="0" collapsed="false">
      <c r="A46" s="139"/>
      <c r="B46" s="140"/>
      <c r="C46" s="139"/>
      <c r="D46" s="140"/>
    </row>
    <row r="47" s="110" customFormat="true" ht="12.75" hidden="false" customHeight="false" outlineLevel="0" collapsed="false">
      <c r="A47" s="139"/>
      <c r="B47" s="140"/>
      <c r="C47" s="139"/>
      <c r="D47" s="140"/>
    </row>
    <row r="48" s="110" customFormat="true" ht="12.75" hidden="false" customHeight="false" outlineLevel="0" collapsed="false">
      <c r="A48" s="139"/>
      <c r="B48" s="140"/>
      <c r="C48" s="139"/>
      <c r="D48" s="140"/>
    </row>
    <row r="49" s="110" customFormat="true" ht="12.75" hidden="false" customHeight="false" outlineLevel="0" collapsed="false">
      <c r="A49" s="139"/>
      <c r="B49" s="140"/>
      <c r="C49" s="139"/>
      <c r="D49" s="140"/>
    </row>
    <row r="50" s="110" customFormat="true" ht="12.75" hidden="false" customHeight="false" outlineLevel="0" collapsed="false">
      <c r="A50" s="139"/>
      <c r="B50" s="140"/>
      <c r="C50" s="139"/>
      <c r="D50" s="140"/>
    </row>
    <row r="51" s="110" customFormat="true" ht="12.75" hidden="false" customHeight="false" outlineLevel="0" collapsed="false">
      <c r="A51" s="139"/>
      <c r="B51" s="140"/>
      <c r="C51" s="139"/>
      <c r="D51" s="140"/>
    </row>
    <row r="52" s="110" customFormat="true" ht="12.75" hidden="false" customHeight="false" outlineLevel="0" collapsed="false">
      <c r="A52" s="138"/>
      <c r="B52" s="137"/>
      <c r="C52" s="138"/>
      <c r="D52" s="137"/>
    </row>
    <row r="53" s="110" customFormat="true" ht="12.75" hidden="false" customHeight="false" outlineLevel="0" collapsed="false">
      <c r="A53" s="138"/>
      <c r="B53" s="137"/>
      <c r="C53" s="138"/>
      <c r="D53" s="137"/>
    </row>
    <row r="54" s="110" customFormat="true" ht="12.75" hidden="false" customHeight="false" outlineLevel="0" collapsed="false">
      <c r="A54" s="138"/>
      <c r="B54" s="137"/>
      <c r="C54" s="138"/>
      <c r="D54" s="137"/>
    </row>
    <row r="55" s="110" customFormat="true" ht="12.75" hidden="false" customHeight="false" outlineLevel="0" collapsed="false">
      <c r="A55" s="138"/>
      <c r="B55" s="137"/>
      <c r="C55" s="138"/>
      <c r="D55" s="137"/>
    </row>
    <row r="56" s="110" customFormat="true" ht="12.75" hidden="false" customHeight="false" outlineLevel="0" collapsed="false">
      <c r="A56" s="138"/>
      <c r="B56" s="137"/>
      <c r="C56" s="138"/>
      <c r="D56" s="137"/>
    </row>
    <row r="57" s="110" customFormat="true" ht="12.75" hidden="false" customHeight="false" outlineLevel="0" collapsed="false">
      <c r="A57" s="138"/>
      <c r="B57" s="137"/>
      <c r="C57" s="138"/>
      <c r="D57" s="137"/>
    </row>
    <row r="58" s="110" customFormat="true" ht="12.75" hidden="false" customHeight="false" outlineLevel="0" collapsed="false">
      <c r="A58" s="138"/>
      <c r="B58" s="137"/>
      <c r="C58" s="138"/>
      <c r="D58" s="137"/>
    </row>
    <row r="59" s="110" customFormat="true" ht="12.75" hidden="false" customHeight="false" outlineLevel="0" collapsed="false">
      <c r="A59" s="138"/>
      <c r="B59" s="137"/>
      <c r="C59" s="138"/>
      <c r="D59" s="137"/>
    </row>
    <row r="60" s="110" customFormat="true" ht="12.75" hidden="false" customHeight="false" outlineLevel="0" collapsed="false">
      <c r="A60" s="138"/>
      <c r="B60" s="137"/>
      <c r="C60" s="138"/>
      <c r="D60" s="137"/>
    </row>
    <row r="61" s="110" customFormat="true" ht="13.5" hidden="false" customHeight="false" outlineLevel="0" collapsed="false">
      <c r="A61" s="138"/>
      <c r="B61" s="164"/>
      <c r="C61" s="138"/>
      <c r="D61" s="164"/>
    </row>
    <row r="62" s="110" customFormat="true" ht="12.75" hidden="false" customHeight="false" outlineLevel="0" collapsed="false">
      <c r="A62" s="138"/>
      <c r="B62" s="148" t="s">
        <v>340</v>
      </c>
      <c r="C62" s="138"/>
      <c r="D62" s="148" t="s">
        <v>310</v>
      </c>
    </row>
    <row r="63" s="110" customFormat="true" ht="12.75" hidden="false" customHeight="false" outlineLevel="0" collapsed="false">
      <c r="A63" s="138"/>
      <c r="B63" s="149" t="s">
        <v>177</v>
      </c>
      <c r="C63" s="138"/>
      <c r="D63" s="199" t="s">
        <v>322</v>
      </c>
    </row>
    <row r="64" s="110" customFormat="true" ht="12.75" hidden="false" customHeight="false" outlineLevel="0" collapsed="false">
      <c r="A64" s="138"/>
      <c r="B64" s="149" t="s">
        <v>322</v>
      </c>
      <c r="C64" s="138"/>
      <c r="D64" s="149" t="s">
        <v>177</v>
      </c>
    </row>
    <row r="65" s="110" customFormat="true" ht="12.75" hidden="false" customHeight="false" outlineLevel="0" collapsed="false">
      <c r="A65" s="138"/>
      <c r="B65" s="149" t="s">
        <v>310</v>
      </c>
      <c r="C65" s="138"/>
      <c r="D65" s="149" t="s">
        <v>340</v>
      </c>
    </row>
    <row r="66" s="110" customFormat="true" ht="12.75" hidden="false" customHeight="false" outlineLevel="0" collapsed="false">
      <c r="A66" s="138"/>
      <c r="B66" s="149" t="s">
        <v>347</v>
      </c>
      <c r="C66" s="138"/>
      <c r="D66" s="149" t="s">
        <v>348</v>
      </c>
    </row>
    <row r="67" s="110" customFormat="true" ht="13.5" hidden="false" customHeight="false" outlineLevel="0" collapsed="false">
      <c r="A67" s="150"/>
      <c r="B67" s="151"/>
      <c r="C67" s="150"/>
      <c r="D67" s="151"/>
    </row>
    <row r="68" customFormat="false" ht="15" hidden="false" customHeight="false" outlineLevel="0" collapsed="false">
      <c r="A68" s="169"/>
      <c r="B68" s="169"/>
      <c r="C68" s="169"/>
      <c r="D68" s="169"/>
    </row>
    <row r="69" customFormat="false" ht="15" hidden="false" customHeight="false" outlineLevel="0" collapsed="false">
      <c r="A69" s="169"/>
      <c r="B69" s="169"/>
      <c r="C69" s="169"/>
      <c r="D69" s="169"/>
    </row>
    <row r="70" customFormat="false" ht="15" hidden="false" customHeight="false" outlineLevel="0" collapsed="false">
      <c r="A70" s="169"/>
      <c r="B70" s="169"/>
      <c r="C70" s="169"/>
      <c r="D70" s="169"/>
    </row>
    <row r="71" customFormat="false" ht="15" hidden="false" customHeight="false" outlineLevel="0" collapsed="false">
      <c r="A71" s="169"/>
      <c r="B71" s="169"/>
      <c r="C71" s="169"/>
      <c r="D71" s="16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A10:D15 D6:D7 A1:C7 E1:IV7 D1:D3 C38:D38 E10:IV65536">
    <cfRule type="cellIs" priority="2" operator="equal" aboveAverage="0" equalAverage="0" bottom="0" percent="0" rank="0" text="" dxfId="8">
      <formula>"AV. PEDRO AGUIRRE CERDA"</formula>
    </cfRule>
  </conditionalFormatting>
  <conditionalFormatting sqref="A56:D58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victor.seguel</cp:lastModifiedBy>
  <cp:lastPrinted>2009-07-03T21:19:22Z</cp:lastPrinted>
  <dcterms:modified xsi:type="dcterms:W3CDTF">2011-11-14T20:30:25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